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расходы мес.бюдж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9">
  <si>
    <t xml:space="preserve"> Отчет о ходе реализации муниципальной целевой Программы развития социальной защиты населения Кыштымского городского округа на 2014 - 2016г.г. за 2014 год</t>
  </si>
  <si>
    <t xml:space="preserve">№</t>
  </si>
  <si>
    <t xml:space="preserve">Мероприятия программы</t>
  </si>
  <si>
    <t xml:space="preserve">Финансирование, тыс.руб.</t>
  </si>
  <si>
    <t xml:space="preserve">фактическое выполнение мероприятий</t>
  </si>
  <si>
    <t xml:space="preserve">примечание </t>
  </si>
  <si>
    <t xml:space="preserve">план 2014 года</t>
  </si>
  <si>
    <t xml:space="preserve">факт исполнения за 2014г</t>
  </si>
  <si>
    <t xml:space="preserve">процент выполнения</t>
  </si>
  <si>
    <t xml:space="preserve">сумма</t>
  </si>
  <si>
    <t xml:space="preserve">источник финансирования</t>
  </si>
  <si>
    <t xml:space="preserve">Оказание адресной помощи</t>
  </si>
  <si>
    <t xml:space="preserve">3.1</t>
  </si>
  <si>
    <t xml:space="preserve">Оказание адресной материальной помощи гражданам, нуждающимся в социальной защите </t>
  </si>
  <si>
    <t xml:space="preserve">мб</t>
  </si>
  <si>
    <t xml:space="preserve">3.2</t>
  </si>
  <si>
    <t xml:space="preserve">Оказание адресной натуральной помощи гражданам, нуждающимся в социальной защите</t>
  </si>
  <si>
    <t xml:space="preserve">3.3</t>
  </si>
  <si>
    <t xml:space="preserve">Оказание материальной помощи на ремонт жилья одиноким, одинокопроживающим участникам, инвалидам, ветеранам ВОВ, вдовам погибших (умерших) участников, инвалидов  ВОВ</t>
  </si>
  <si>
    <t xml:space="preserve">3.4</t>
  </si>
  <si>
    <t xml:space="preserve">Оказание социальных услуг:</t>
  </si>
  <si>
    <t xml:space="preserve">оплата стоимости ритуальных услуг по захоронению умерших (на отдельные категории из числа безродных)</t>
  </si>
  <si>
    <t xml:space="preserve">выплата социального пособия на погребение (неработающих, не пенсионеров, мертворожденного ребенка 196 дней беременности)</t>
  </si>
  <si>
    <t xml:space="preserve">об</t>
  </si>
  <si>
    <t xml:space="preserve">3.5</t>
  </si>
  <si>
    <t xml:space="preserve">Организация бесплатного подвоза воды в индивидуальные дома участников и инвалидов ВОВ, вдов участников и инвалидов ВОВ, проживающих в Кыштымском городском округе </t>
  </si>
  <si>
    <t xml:space="preserve">4.</t>
  </si>
  <si>
    <t xml:space="preserve">Социальная поддержка ветеранов (пенсионеров)</t>
  </si>
  <si>
    <t xml:space="preserve">4.1</t>
  </si>
  <si>
    <t xml:space="preserve">Предоставление субсидий общественной организации - Совет ветеранов  войны, труда, Вооруженных сил и правоохранительных органов Кыштымского городского округа на оказание социальных-значимых услуг </t>
  </si>
  <si>
    <t xml:space="preserve">4.2</t>
  </si>
  <si>
    <t xml:space="preserve">Организация и проведение мероприятий общественной организации КОЧРОО «Память сердца. Дети погибших защитников отечества» </t>
  </si>
  <si>
    <t xml:space="preserve">4.3</t>
  </si>
  <si>
    <t xml:space="preserve">Организация торжественного приема участников ВОВ, посвященного Дню Победы</t>
  </si>
  <si>
    <t xml:space="preserve">внеб</t>
  </si>
  <si>
    <t xml:space="preserve">4.4</t>
  </si>
  <si>
    <t xml:space="preserve">Организация работы службы "Социальное такси"</t>
  </si>
  <si>
    <t xml:space="preserve">   5.</t>
  </si>
  <si>
    <t xml:space="preserve">Социальная поддержка семьи, женщин и детей</t>
  </si>
  <si>
    <t xml:space="preserve">5.2</t>
  </si>
  <si>
    <t xml:space="preserve">Организация оздоровительного заезда "Мать и дитя" для отдельных категорий детй в лагере дневного пребывания на базе МУ "Комплексный центр"</t>
  </si>
  <si>
    <t xml:space="preserve">5.7</t>
  </si>
  <si>
    <t xml:space="preserve">Организация и проведение мероприятий КОЧРОО "Совет общественного движения женщин Челябинской области"</t>
  </si>
  <si>
    <t xml:space="preserve">5.8</t>
  </si>
  <si>
    <t xml:space="preserve">Организация и проведение мероприятия, посвященного Дню защиты детей</t>
  </si>
  <si>
    <t xml:space="preserve">внеб.</t>
  </si>
  <si>
    <t xml:space="preserve">5.9</t>
  </si>
  <si>
    <t xml:space="preserve">Организация и проведение Новогодних мероприятий для отдельных категорий детей</t>
  </si>
  <si>
    <t xml:space="preserve">Рождественская ёлка 12.01.2015г. (оплата произвед в декабре 2014г.)</t>
  </si>
  <si>
    <t xml:space="preserve">6.</t>
  </si>
  <si>
    <t xml:space="preserve">Развитие сети учреждений социальной защиты населения </t>
  </si>
  <si>
    <t xml:space="preserve">6.1</t>
  </si>
  <si>
    <t xml:space="preserve">Программные мероприятия Управления социальной защиты населения Кыштымского городского округа</t>
  </si>
  <si>
    <t xml:space="preserve">6.1.1</t>
  </si>
  <si>
    <t xml:space="preserve">Замена окон в помещении УСЗН</t>
  </si>
  <si>
    <t xml:space="preserve">замена окон в 3х кабинетах произведена без затрат УСЗН</t>
  </si>
  <si>
    <t xml:space="preserve">6.1.2</t>
  </si>
  <si>
    <t xml:space="preserve">приобретение лицензий на антивирусное программное обеспечение (далее по тексту ПО)</t>
  </si>
  <si>
    <t xml:space="preserve">6.1.3</t>
  </si>
  <si>
    <t xml:space="preserve">приобретение лицензионного ПО Windows </t>
  </si>
  <si>
    <t xml:space="preserve">6.1.4</t>
  </si>
  <si>
    <t xml:space="preserve">мероприятия по пожарной безопасности и охране труда</t>
  </si>
  <si>
    <t xml:space="preserve">6.2</t>
  </si>
  <si>
    <t xml:space="preserve">Программные мероприятия МУ "Комплексный центр социального обслуживания населения Кышытмского городского округа"</t>
  </si>
  <si>
    <t xml:space="preserve">6.2.1</t>
  </si>
  <si>
    <t xml:space="preserve">Ремонтные работы: ремонт коммуникаций (водопровод, отопление, канализация) замена окон</t>
  </si>
  <si>
    <t xml:space="preserve">от платн. услуг</t>
  </si>
  <si>
    <t xml:space="preserve">6.2.2</t>
  </si>
  <si>
    <t xml:space="preserve">Продолжение работы по лицензированию медицинской деятельности: обучение мед.персонала</t>
  </si>
  <si>
    <t xml:space="preserve">от платн.усл</t>
  </si>
  <si>
    <t xml:space="preserve">6.2.3</t>
  </si>
  <si>
    <t xml:space="preserve">Укрепление и развитие материально-технической базы учреждения</t>
  </si>
  <si>
    <t xml:space="preserve">6.2.4</t>
  </si>
  <si>
    <t xml:space="preserve">Ежегодная подготовка учреждения к летнему оздоровительному сезону: санитарно-эпидемиологические мероприятия</t>
  </si>
  <si>
    <t xml:space="preserve">6.3</t>
  </si>
  <si>
    <t xml:space="preserve">Програмные мероприятия МУСО "Социальный приют для детей и подростков"</t>
  </si>
  <si>
    <t xml:space="preserve">6.3.3</t>
  </si>
  <si>
    <t xml:space="preserve">Приобретение оборудования для прачечной</t>
  </si>
  <si>
    <t xml:space="preserve">средства спонсоров</t>
  </si>
  <si>
    <t xml:space="preserve">6.3.4</t>
  </si>
  <si>
    <t xml:space="preserve">Приобретение  оборудования для медицинского кабинета</t>
  </si>
  <si>
    <t xml:space="preserve">6.3.5</t>
  </si>
  <si>
    <t xml:space="preserve">Приобретение оборудования длительного пользования:</t>
  </si>
  <si>
    <t xml:space="preserve">Ремонт ограждений по периметру территории с установкой системы контроля доступа, установка распашных металлических решеток на окна </t>
  </si>
  <si>
    <t xml:space="preserve">Установка евроокон (15 окон)</t>
  </si>
  <si>
    <t xml:space="preserve">6.4</t>
  </si>
  <si>
    <t xml:space="preserve">Программные мероприятия МОУ "Детский дом"</t>
  </si>
  <si>
    <t xml:space="preserve">6.4.1</t>
  </si>
  <si>
    <t xml:space="preserve">Обновление материально-технической базы: </t>
  </si>
  <si>
    <t xml:space="preserve">6.4.3</t>
  </si>
  <si>
    <t xml:space="preserve">Ремонт изолятора</t>
  </si>
  <si>
    <t xml:space="preserve">6.4.4</t>
  </si>
  <si>
    <t xml:space="preserve">Обновление и приобретение спортивного инвентаря</t>
  </si>
  <si>
    <t xml:space="preserve">6.4.5</t>
  </si>
  <si>
    <t xml:space="preserve">Ремонт системы отопления</t>
  </si>
  <si>
    <t xml:space="preserve">6.4.6</t>
  </si>
  <si>
    <t xml:space="preserve">Установка евроокон</t>
  </si>
  <si>
    <t xml:space="preserve">50,0</t>
  </si>
  <si>
    <t xml:space="preserve">6.4.8</t>
  </si>
  <si>
    <t xml:space="preserve">Организация мероприятий по благоустройству территории Детского дома</t>
  </si>
  <si>
    <t xml:space="preserve">20,0</t>
  </si>
  <si>
    <t xml:space="preserve">Общегородские мероприятия</t>
  </si>
  <si>
    <t xml:space="preserve">7.1</t>
  </si>
  <si>
    <t xml:space="preserve">Организация мероприятий Кыштымского городского округа по проведению праздников для отдельных категорий граждан:</t>
  </si>
  <si>
    <t xml:space="preserve">7.2</t>
  </si>
  <si>
    <t xml:space="preserve">май - День Победы</t>
  </si>
  <si>
    <t xml:space="preserve">7.3</t>
  </si>
  <si>
    <t xml:space="preserve">май - Международный День Семьи</t>
  </si>
  <si>
    <t xml:space="preserve">7.4</t>
  </si>
  <si>
    <t xml:space="preserve">июнь - День Социального работника</t>
  </si>
  <si>
    <t xml:space="preserve">7.5</t>
  </si>
  <si>
    <t xml:space="preserve">июль - День семьи, любви и верности</t>
  </si>
  <si>
    <t xml:space="preserve">7.6</t>
  </si>
  <si>
    <t xml:space="preserve">октябрь - День пожилых людей</t>
  </si>
  <si>
    <t xml:space="preserve">7.7</t>
  </si>
  <si>
    <t xml:space="preserve">ноябрь - День матери</t>
  </si>
  <si>
    <t xml:space="preserve">7.8</t>
  </si>
  <si>
    <t xml:space="preserve">декабрь - международный День инвалида</t>
  </si>
  <si>
    <t xml:space="preserve">7.9</t>
  </si>
  <si>
    <t xml:space="preserve">декабрь - Новогодние подарки для детей, нуждающихся в социальной защите</t>
  </si>
  <si>
    <t xml:space="preserve">Чествование юбиляров</t>
  </si>
  <si>
    <t xml:space="preserve">8.1</t>
  </si>
  <si>
    <t xml:space="preserve">Организация поздравлений пенсионеров, достигших 80, 85, 90, 95 лет; супружеских пар, проживших в браке 50, 60 лет</t>
  </si>
  <si>
    <t xml:space="preserve">ИТОГО средства областного бюджета.:</t>
  </si>
  <si>
    <t xml:space="preserve">ИТОГО средства местного бюджета:</t>
  </si>
  <si>
    <t xml:space="preserve">ИТОГО средства от платных  услуг:</t>
  </si>
  <si>
    <t xml:space="preserve">ИТОГО средства спонсоров:</t>
  </si>
  <si>
    <t xml:space="preserve">ИТОГО внебюджетные средства</t>
  </si>
  <si>
    <t xml:space="preserve">ИТОГО:</t>
  </si>
  <si>
    <t xml:space="preserve">Начальник УСЗН администрации Кыштымского городсокго округа                                                 С.Г. Лашманова</t>
  </si>
  <si>
    <t xml:space="preserve">Управление социальной защиты населения</t>
  </si>
  <si>
    <t xml:space="preserve">Сроки исполнения и объем финансовых затрат (тыс.руб.)</t>
  </si>
  <si>
    <t xml:space="preserve">ответственные исполнители</t>
  </si>
  <si>
    <t xml:space="preserve">всего на 2011 - 2012г.г.</t>
  </si>
  <si>
    <t xml:space="preserve">в том числе по годам</t>
  </si>
  <si>
    <t xml:space="preserve">2011г.</t>
  </si>
  <si>
    <t xml:space="preserve">2012г.</t>
  </si>
  <si>
    <t xml:space="preserve">2013г.</t>
  </si>
  <si>
    <t xml:space="preserve">2014г.</t>
  </si>
  <si>
    <t xml:space="preserve">2015г.</t>
  </si>
  <si>
    <t xml:space="preserve">Предварительные расчеты расходов местного бюджета Управления социальной защиты населения Кыштымского городского округа  на 2011-2013г.г.</t>
  </si>
  <si>
    <t xml:space="preserve">Источник финансирования</t>
  </si>
  <si>
    <t xml:space="preserve">Ответственные исполнители</t>
  </si>
  <si>
    <t xml:space="preserve">Всего на 2011-2013г.г.</t>
  </si>
  <si>
    <t xml:space="preserve">1</t>
  </si>
  <si>
    <t xml:space="preserve">местный бюджет</t>
  </si>
  <si>
    <t xml:space="preserve">УСЗН МУ"КЦСОН"</t>
  </si>
  <si>
    <t xml:space="preserve">2</t>
  </si>
  <si>
    <t xml:space="preserve">3</t>
  </si>
  <si>
    <t xml:space="preserve">4</t>
  </si>
  <si>
    <t xml:space="preserve">УСЗН </t>
  </si>
  <si>
    <t xml:space="preserve">~ оплата стоимости ритуальных услуг по захоронению умерших (на отдельные категории из числа безродных)</t>
  </si>
  <si>
    <t xml:space="preserve"> ~ выплата социального пособия на погребение (неработающих, не пенсионеров, мертворожденного ребенка 196 дней беременности)</t>
  </si>
  <si>
    <t xml:space="preserve">5</t>
  </si>
  <si>
    <t xml:space="preserve">Осуществление бесплатного подвоза воды в индивидуальные дома участников и инвалидов ВОВ, вдов участников и иналидов ВОВ, проживающих в домах без водопровода и находящихся в трудной жизненной ситуации</t>
  </si>
  <si>
    <t xml:space="preserve">6</t>
  </si>
  <si>
    <t xml:space="preserve">Транспортировка отдельных категорий граждан, нуждающихся в социальной поддержке, в областные учреждения здравоохранения, стационарные учреждения социального обслуживания, а также детей из семей "группы риска" в ЧОЦСЗ "Семья"  </t>
  </si>
  <si>
    <t xml:space="preserve">7</t>
  </si>
  <si>
    <t xml:space="preserve">Предоставление субсидий общественной организации - Совет ветеранов  войны, труда, Вооруженных сил и правоохранительных органов Кыштымского городского округа на оказание социально-значимых услуг </t>
  </si>
  <si>
    <t xml:space="preserve">УСЗН МУ"КЦСОН" Совет ветеранов</t>
  </si>
  <si>
    <t xml:space="preserve">8</t>
  </si>
  <si>
    <t xml:space="preserve">Организация и проведение мероприятий общественной организации КОЧРОО «Память сердца. Дети погибших защитников Отечества» </t>
  </si>
  <si>
    <t xml:space="preserve">УСЗН МУ"КЦСОН" КОЧРОО"Память сердца"</t>
  </si>
  <si>
    <t xml:space="preserve">9</t>
  </si>
  <si>
    <t xml:space="preserve">Предоставление бесплатных социальных услуг, оказываемых на дому гражданам пожилого возраста и инвалидам, оказавшимся в трудной жизненной ситуации:</t>
  </si>
  <si>
    <t xml:space="preserve">МУ"КЦСОН" </t>
  </si>
  <si>
    <t xml:space="preserve">~ покупка и доставка на дом продуктов питания</t>
  </si>
  <si>
    <t xml:space="preserve">~ обеспечение лекарственными средствами</t>
  </si>
  <si>
    <t xml:space="preserve">~ оплата жилья и коммунальных услуг</t>
  </si>
  <si>
    <t xml:space="preserve">10</t>
  </si>
  <si>
    <t xml:space="preserve"> Предоставление субсидий для оказания социально-значимых услуг общественной организации инвалидов КОЧРОО "Всероссийское общество инвалидов"</t>
  </si>
  <si>
    <t xml:space="preserve">УСЗН МУ"КЦСОН"         КОЧРОО "ВОИ"</t>
  </si>
  <si>
    <t xml:space="preserve">11</t>
  </si>
  <si>
    <t xml:space="preserve">Предоставление субсидий для оказания социально-значимых услуг КОЧРОО "Всероссийское общество слепых"</t>
  </si>
  <si>
    <t xml:space="preserve">УСЗН МУ"КЦСОН"        КОЧРОО "ВОС"</t>
  </si>
  <si>
    <t xml:space="preserve">12</t>
  </si>
  <si>
    <t xml:space="preserve">Предоставление субсидий для оказания социально-значимых услуг КОЧРОО  "Всероссийское общество глухих"</t>
  </si>
  <si>
    <t xml:space="preserve">УСЗН МУ"КЦСОН"         КОЧРОО "ВОГ"</t>
  </si>
  <si>
    <t xml:space="preserve">13</t>
  </si>
  <si>
    <t xml:space="preserve">Предоставление субсидий для оказания социально-значимых услуг общественной организации: Некоммерческая организация фонд "Особый ребенок"</t>
  </si>
  <si>
    <t xml:space="preserve">УСЗН МУ"КЦСОН" НО фонд "Особый ребенок"</t>
  </si>
  <si>
    <t xml:space="preserve">14</t>
  </si>
  <si>
    <t xml:space="preserve">Единовременная социальная помощь (в денежной форме) при рождении одновременно в семье троих и более детей независимо от среднедушевого дохода семьи и продолжительности жизни детей</t>
  </si>
  <si>
    <t xml:space="preserve">УСЗН МУ"КЦСОН" </t>
  </si>
  <si>
    <t xml:space="preserve">15</t>
  </si>
  <si>
    <t xml:space="preserve">Единовременная социальная помощь:</t>
  </si>
  <si>
    <t xml:space="preserve">УСЗН МУ"КЦСОН"  ММЛПУ "КЦГБ им.А.П.Силаева"</t>
  </si>
  <si>
    <t xml:space="preserve">~ на лечение, проезд до места лечения родителей от алкогольной зависимости семьям с несовершеннолетними детьми,  состоящими на учете  в городском банке данных семей группы риска и семей, находящихся в социально-опасном положении;</t>
  </si>
  <si>
    <t xml:space="preserve">~ на приобретение контрацептивов для женщин и подростков, состоящих в городском банке данных семей группы риска и семей, находящихся в социально-опасном положении</t>
  </si>
  <si>
    <t xml:space="preserve">16</t>
  </si>
  <si>
    <t xml:space="preserve">Оздоровление детей в лагере дневного пребывания на базе МУ "Комплексный центр"  в период летней оздоровительной компании</t>
  </si>
  <si>
    <t xml:space="preserve">УСЗН            МУ"КЦСОН" </t>
  </si>
  <si>
    <t xml:space="preserve">17</t>
  </si>
  <si>
    <t xml:space="preserve">Обеспечение детей-сирот, детей, оставшихся без попечения родителей,  детей из семей, оказавшихся в трудной жизненной ситуации, а также детей из категории "Семьи и дети группы риска" бесплатными  путевками в загородные лагеря ДОЛ "Волна", ДОЛ "Лидер", лагеря дневного пребывания при образовательных учреждениях, учреждениях дополнительного образования, социальной защиты населения</t>
  </si>
  <si>
    <t xml:space="preserve">18</t>
  </si>
  <si>
    <t xml:space="preserve">Организация и проведение мероприятий КОЧРОО «Совет общественного движения женщин Челябинской области»</t>
  </si>
  <si>
    <t xml:space="preserve">19</t>
  </si>
  <si>
    <t xml:space="preserve">Оформление и оплата справок для закрепления жилья за детьми-сиротами и детьми, оставшимися без попечения родителей</t>
  </si>
  <si>
    <t xml:space="preserve">УСЗН  </t>
  </si>
  <si>
    <t xml:space="preserve">20</t>
  </si>
  <si>
    <t xml:space="preserve">Ремонт помещений  УСЗН</t>
  </si>
  <si>
    <t xml:space="preserve">21</t>
  </si>
  <si>
    <t xml:space="preserve">Приобретение легкового автомобиля для служебного пользования УСЗН</t>
  </si>
  <si>
    <t xml:space="preserve">22</t>
  </si>
  <si>
    <t xml:space="preserve">Приобретение и установка сервера для УСЗН</t>
  </si>
  <si>
    <t xml:space="preserve">23</t>
  </si>
  <si>
    <t xml:space="preserve">Мероприятия по пожарной безопасности при подготовке МУ "Комплексный центр" к летнему оздоровительному сезону</t>
  </si>
  <si>
    <t xml:space="preserve">МУ"КЦСОН"</t>
  </si>
  <si>
    <t xml:space="preserve">24</t>
  </si>
  <si>
    <t xml:space="preserve">Материальная поддержка мероприятий Кыштымского городского округа по проведению праздников : май - День Победы</t>
  </si>
  <si>
    <t xml:space="preserve">25</t>
  </si>
  <si>
    <t xml:space="preserve">Материальная поддержка мероприятий Кыштымского городского округа по проведению праздников : май - Международный День Семьи</t>
  </si>
  <si>
    <t xml:space="preserve">26</t>
  </si>
  <si>
    <t xml:space="preserve">Материальная поддержка мероприятий Кыштымского городского округа по проведению праздников : июль - День семьи, любви и верности</t>
  </si>
  <si>
    <t xml:space="preserve">27</t>
  </si>
  <si>
    <t xml:space="preserve">Материальная поддержка мероприятий Кыштымского городского округа по проведению праздников - Международный День пожилых людей</t>
  </si>
  <si>
    <t xml:space="preserve">28</t>
  </si>
  <si>
    <t xml:space="preserve">Материальная поддержка мероприятий Кыштымского городского округа по проведению праздников : ноябрь - День матери</t>
  </si>
  <si>
    <t xml:space="preserve">29</t>
  </si>
  <si>
    <t xml:space="preserve">Материальная поддержка мероприятий Кыштымского городского округа по проведению праздников: декабрь - Международный День инвалидов</t>
  </si>
  <si>
    <t xml:space="preserve">30</t>
  </si>
  <si>
    <t xml:space="preserve">Приобретение и вручение Новогодних подарков для отдельных категорий детей, нуждающихся в социальной защите</t>
  </si>
  <si>
    <t xml:space="preserve">31</t>
  </si>
  <si>
    <t xml:space="preserve">Организация поздравлений пенсионеров, достигших 80 и более лет, супружеских пар, проживших в браке 50, 60 и более лет</t>
  </si>
  <si>
    <t xml:space="preserve">ИТОГО </t>
  </si>
  <si>
    <t xml:space="preserve">Руководитель У С ЗН</t>
  </si>
  <si>
    <t xml:space="preserve">С.Г.Лашманова</t>
  </si>
  <si>
    <t xml:space="preserve">Главный бухгалтер УС ЗН</t>
  </si>
  <si>
    <t xml:space="preserve">Л.А.Леш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993366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2.41"/>
    <col collapsed="false" customWidth="true" hidden="false" outlineLevel="0" max="3" min="3" style="0" width="11.99"/>
    <col collapsed="false" customWidth="true" hidden="false" outlineLevel="0" max="5" min="5" style="0" width="8.56"/>
    <col collapsed="false" customWidth="true" hidden="true" outlineLevel="0" max="7" min="7" style="0" width="8.41"/>
    <col collapsed="false" customWidth="true" hidden="tru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17.85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2"/>
    </row>
    <row r="3" s="4" customFormat="true" ht="35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5.2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/>
      <c r="F4" s="6"/>
      <c r="G4" s="6"/>
      <c r="H4" s="6"/>
      <c r="I4" s="6"/>
      <c r="J4" s="6" t="s">
        <v>4</v>
      </c>
      <c r="K4" s="6" t="s">
        <v>5</v>
      </c>
    </row>
    <row r="5" customFormat="false" ht="49.5" hidden="false" customHeight="true" outlineLevel="0" collapsed="false">
      <c r="A5" s="5"/>
      <c r="B5" s="6"/>
      <c r="C5" s="6" t="s">
        <v>6</v>
      </c>
      <c r="D5" s="6"/>
      <c r="E5" s="7" t="s">
        <v>7</v>
      </c>
      <c r="F5" s="7"/>
      <c r="G5" s="7"/>
      <c r="H5" s="8"/>
      <c r="I5" s="6" t="s">
        <v>8</v>
      </c>
      <c r="J5" s="6"/>
      <c r="K5" s="6"/>
    </row>
    <row r="6" customFormat="false" ht="75.75" hidden="false" customHeight="true" outlineLevel="0" collapsed="false">
      <c r="A6" s="5"/>
      <c r="B6" s="6"/>
      <c r="C6" s="6" t="s">
        <v>9</v>
      </c>
      <c r="D6" s="6" t="s">
        <v>10</v>
      </c>
      <c r="E6" s="6" t="s">
        <v>9</v>
      </c>
      <c r="F6" s="6" t="s">
        <v>10</v>
      </c>
      <c r="G6" s="7"/>
      <c r="H6" s="8"/>
      <c r="I6" s="6"/>
      <c r="J6" s="6"/>
      <c r="K6" s="6"/>
    </row>
    <row r="7" s="11" customFormat="true" ht="15.75" hidden="false" customHeight="false" outlineLevel="0" collapsed="false">
      <c r="A7" s="9" t="n">
        <v>3</v>
      </c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.75" hidden="false" customHeight="true" outlineLevel="0" collapsed="false">
      <c r="A8" s="12" t="s">
        <v>12</v>
      </c>
      <c r="B8" s="13" t="s">
        <v>13</v>
      </c>
      <c r="C8" s="5" t="n">
        <v>193.8</v>
      </c>
      <c r="D8" s="5" t="s">
        <v>14</v>
      </c>
      <c r="E8" s="5" t="n">
        <v>220.1</v>
      </c>
      <c r="F8" s="5" t="s">
        <v>14</v>
      </c>
      <c r="G8" s="5"/>
      <c r="H8" s="5"/>
      <c r="I8" s="5" t="n">
        <v>114</v>
      </c>
      <c r="J8" s="6"/>
      <c r="K8" s="6"/>
    </row>
    <row r="9" customFormat="false" ht="34.5" hidden="false" customHeight="true" outlineLevel="0" collapsed="false">
      <c r="A9" s="12" t="s">
        <v>15</v>
      </c>
      <c r="B9" s="14" t="s">
        <v>16</v>
      </c>
      <c r="C9" s="6" t="n">
        <v>108.4</v>
      </c>
      <c r="D9" s="6" t="s">
        <v>14</v>
      </c>
      <c r="E9" s="6" t="n">
        <v>108.4</v>
      </c>
      <c r="F9" s="6" t="s">
        <v>14</v>
      </c>
      <c r="G9" s="6"/>
      <c r="H9" s="6"/>
      <c r="I9" s="6" t="n">
        <v>100</v>
      </c>
      <c r="J9" s="6"/>
      <c r="K9" s="6"/>
    </row>
    <row r="10" customFormat="false" ht="66.75" hidden="false" customHeight="true" outlineLevel="0" collapsed="false">
      <c r="A10" s="12" t="s">
        <v>17</v>
      </c>
      <c r="B10" s="14" t="s">
        <v>18</v>
      </c>
      <c r="C10" s="15" t="n">
        <v>100</v>
      </c>
      <c r="D10" s="15" t="s">
        <v>14</v>
      </c>
      <c r="E10" s="15" t="n">
        <v>100</v>
      </c>
      <c r="F10" s="6" t="s">
        <v>14</v>
      </c>
      <c r="G10" s="6"/>
      <c r="H10" s="6"/>
      <c r="I10" s="6" t="n">
        <v>100</v>
      </c>
      <c r="J10" s="6"/>
      <c r="K10" s="6"/>
    </row>
    <row r="11" customFormat="false" ht="20.25" hidden="false" customHeight="true" outlineLevel="0" collapsed="false">
      <c r="A11" s="12" t="s">
        <v>19</v>
      </c>
      <c r="B11" s="16" t="s">
        <v>20</v>
      </c>
      <c r="C11" s="17" t="n">
        <v>36</v>
      </c>
      <c r="D11" s="17" t="s">
        <v>14</v>
      </c>
      <c r="E11" s="17" t="n">
        <v>26.3</v>
      </c>
      <c r="F11" s="17" t="s">
        <v>14</v>
      </c>
      <c r="G11" s="18"/>
      <c r="H11" s="18"/>
      <c r="I11" s="18" t="n">
        <v>73</v>
      </c>
      <c r="J11" s="18"/>
      <c r="K11" s="19"/>
    </row>
    <row r="12" customFormat="false" ht="47.25" hidden="false" customHeight="true" outlineLevel="0" collapsed="false">
      <c r="A12" s="12"/>
      <c r="B12" s="20" t="s">
        <v>21</v>
      </c>
      <c r="C12" s="17"/>
      <c r="D12" s="17"/>
      <c r="E12" s="17"/>
      <c r="F12" s="17"/>
      <c r="G12" s="17"/>
      <c r="H12" s="17"/>
      <c r="I12" s="18"/>
      <c r="J12" s="18"/>
      <c r="K12" s="19"/>
    </row>
    <row r="13" customFormat="false" ht="9" hidden="false" customHeight="true" outlineLevel="0" collapsed="false">
      <c r="A13" s="12"/>
      <c r="B13" s="20"/>
      <c r="C13" s="21"/>
      <c r="D13" s="21"/>
      <c r="E13" s="21"/>
      <c r="F13" s="21"/>
      <c r="G13" s="21"/>
      <c r="H13" s="21"/>
      <c r="I13" s="22"/>
      <c r="J13" s="22"/>
      <c r="K13" s="19"/>
    </row>
    <row r="14" customFormat="false" ht="48" hidden="false" customHeight="true" outlineLevel="0" collapsed="false">
      <c r="A14" s="12"/>
      <c r="B14" s="23" t="s">
        <v>22</v>
      </c>
      <c r="C14" s="24" t="n">
        <v>468.3</v>
      </c>
      <c r="D14" s="24" t="s">
        <v>23</v>
      </c>
      <c r="E14" s="24" t="n">
        <v>1161.2</v>
      </c>
      <c r="F14" s="24" t="s">
        <v>23</v>
      </c>
      <c r="G14" s="25"/>
      <c r="H14" s="25"/>
      <c r="I14" s="25" t="n">
        <v>248</v>
      </c>
      <c r="J14" s="26"/>
      <c r="K14" s="19"/>
      <c r="L14" s="27"/>
    </row>
    <row r="15" customFormat="false" ht="66.75" hidden="false" customHeight="true" outlineLevel="0" collapsed="false">
      <c r="A15" s="12" t="s">
        <v>24</v>
      </c>
      <c r="B15" s="14" t="s">
        <v>25</v>
      </c>
      <c r="C15" s="28" t="n">
        <v>27.2</v>
      </c>
      <c r="D15" s="28" t="s">
        <v>14</v>
      </c>
      <c r="E15" s="29" t="n">
        <v>27.2</v>
      </c>
      <c r="F15" s="29" t="s">
        <v>14</v>
      </c>
      <c r="G15" s="6"/>
      <c r="H15" s="6"/>
      <c r="I15" s="6" t="n">
        <v>100</v>
      </c>
      <c r="J15" s="6"/>
      <c r="K15" s="30"/>
    </row>
    <row r="16" s="11" customFormat="true" ht="15.75" hidden="false" customHeight="true" outlineLevel="0" collapsed="false">
      <c r="A16" s="31" t="s">
        <v>26</v>
      </c>
      <c r="B16" s="32" t="s">
        <v>27</v>
      </c>
      <c r="C16" s="32"/>
      <c r="D16" s="32"/>
      <c r="E16" s="32"/>
      <c r="F16" s="32"/>
      <c r="G16" s="32"/>
      <c r="H16" s="32"/>
      <c r="I16" s="32"/>
      <c r="J16" s="33"/>
      <c r="K16" s="33"/>
    </row>
    <row r="17" customFormat="false" ht="84.75" hidden="false" customHeight="true" outlineLevel="0" collapsed="false">
      <c r="A17" s="34" t="s">
        <v>28</v>
      </c>
      <c r="B17" s="35" t="s">
        <v>29</v>
      </c>
      <c r="C17" s="29" t="n">
        <v>515.2</v>
      </c>
      <c r="D17" s="36" t="s">
        <v>14</v>
      </c>
      <c r="E17" s="36" t="n">
        <v>545.5</v>
      </c>
      <c r="F17" s="36" t="s">
        <v>14</v>
      </c>
      <c r="G17" s="29"/>
      <c r="H17" s="29"/>
      <c r="I17" s="29" t="n">
        <v>106</v>
      </c>
      <c r="J17" s="29"/>
      <c r="K17" s="29"/>
    </row>
    <row r="18" customFormat="false" ht="55.5" hidden="false" customHeight="true" outlineLevel="0" collapsed="false">
      <c r="A18" s="34" t="s">
        <v>30</v>
      </c>
      <c r="B18" s="35" t="s">
        <v>31</v>
      </c>
      <c r="C18" s="28" t="n">
        <v>10</v>
      </c>
      <c r="D18" s="28" t="s">
        <v>14</v>
      </c>
      <c r="E18" s="28" t="n">
        <v>10</v>
      </c>
      <c r="F18" s="36" t="s">
        <v>14</v>
      </c>
      <c r="G18" s="29"/>
      <c r="H18" s="29"/>
      <c r="I18" s="29" t="n">
        <v>100</v>
      </c>
      <c r="J18" s="29"/>
      <c r="K18" s="29"/>
    </row>
    <row r="19" customFormat="false" ht="39" hidden="false" customHeight="true" outlineLevel="0" collapsed="false">
      <c r="A19" s="12" t="s">
        <v>32</v>
      </c>
      <c r="B19" s="37" t="s">
        <v>33</v>
      </c>
      <c r="C19" s="38" t="n">
        <v>12</v>
      </c>
      <c r="D19" s="5" t="s">
        <v>34</v>
      </c>
      <c r="E19" s="39" t="n">
        <v>12.3</v>
      </c>
      <c r="F19" s="39" t="s">
        <v>14</v>
      </c>
      <c r="G19" s="6"/>
      <c r="H19" s="6"/>
      <c r="I19" s="6" t="n">
        <v>103</v>
      </c>
      <c r="J19" s="6"/>
      <c r="K19" s="6"/>
      <c r="L19" s="40"/>
    </row>
    <row r="20" customFormat="false" ht="30" hidden="false" customHeight="true" outlineLevel="0" collapsed="false">
      <c r="A20" s="12" t="s">
        <v>35</v>
      </c>
      <c r="B20" s="41" t="s">
        <v>36</v>
      </c>
      <c r="C20" s="38" t="n">
        <v>117.6</v>
      </c>
      <c r="D20" s="42" t="s">
        <v>14</v>
      </c>
      <c r="E20" s="5" t="n">
        <v>141.5</v>
      </c>
      <c r="F20" s="5" t="s">
        <v>14</v>
      </c>
      <c r="G20" s="6"/>
      <c r="H20" s="6"/>
      <c r="I20" s="6" t="n">
        <v>120</v>
      </c>
      <c r="J20" s="6"/>
      <c r="K20" s="6"/>
    </row>
    <row r="21" s="11" customFormat="true" ht="15.75" hidden="false" customHeight="false" outlineLevel="0" collapsed="false">
      <c r="A21" s="10" t="s">
        <v>37</v>
      </c>
      <c r="B21" s="43" t="s">
        <v>38</v>
      </c>
      <c r="C21" s="43"/>
      <c r="D21" s="43"/>
      <c r="E21" s="43"/>
      <c r="F21" s="43"/>
      <c r="G21" s="43"/>
      <c r="H21" s="43"/>
      <c r="I21" s="44"/>
      <c r="J21" s="10"/>
      <c r="K21" s="10"/>
    </row>
    <row r="22" customFormat="false" ht="50.25" hidden="false" customHeight="true" outlineLevel="0" collapsed="false">
      <c r="A22" s="34" t="s">
        <v>39</v>
      </c>
      <c r="B22" s="35" t="s">
        <v>40</v>
      </c>
      <c r="C22" s="45" t="n">
        <v>45.8</v>
      </c>
      <c r="D22" s="46" t="s">
        <v>14</v>
      </c>
      <c r="E22" s="46" t="n">
        <v>45.8</v>
      </c>
      <c r="F22" s="46" t="s">
        <v>14</v>
      </c>
      <c r="G22" s="47"/>
      <c r="H22" s="47"/>
      <c r="I22" s="39" t="n">
        <v>100</v>
      </c>
      <c r="J22" s="29"/>
      <c r="K22" s="48"/>
    </row>
    <row r="23" customFormat="false" ht="50.25" hidden="false" customHeight="true" outlineLevel="0" collapsed="false">
      <c r="A23" s="34" t="s">
        <v>41</v>
      </c>
      <c r="B23" s="35" t="s">
        <v>42</v>
      </c>
      <c r="C23" s="46" t="n">
        <v>5</v>
      </c>
      <c r="D23" s="46" t="s">
        <v>14</v>
      </c>
      <c r="E23" s="46" t="n">
        <v>5</v>
      </c>
      <c r="F23" s="46" t="s">
        <v>14</v>
      </c>
      <c r="G23" s="47"/>
      <c r="H23" s="47"/>
      <c r="I23" s="39" t="n">
        <v>100</v>
      </c>
      <c r="J23" s="29"/>
      <c r="K23" s="48"/>
    </row>
    <row r="24" customFormat="false" ht="51" hidden="false" customHeight="true" outlineLevel="0" collapsed="false">
      <c r="A24" s="49" t="s">
        <v>43</v>
      </c>
      <c r="B24" s="50" t="s">
        <v>44</v>
      </c>
      <c r="C24" s="51" t="n">
        <v>31</v>
      </c>
      <c r="D24" s="5" t="s">
        <v>45</v>
      </c>
      <c r="E24" s="46" t="n">
        <v>37.6</v>
      </c>
      <c r="F24" s="46" t="s">
        <v>14</v>
      </c>
      <c r="G24" s="52"/>
      <c r="H24" s="52"/>
      <c r="I24" s="39" t="n">
        <v>121</v>
      </c>
      <c r="J24" s="6"/>
      <c r="K24" s="53"/>
      <c r="L24" s="40"/>
    </row>
    <row r="25" customFormat="false" ht="63" hidden="false" customHeight="true" outlineLevel="0" collapsed="false">
      <c r="A25" s="49" t="s">
        <v>46</v>
      </c>
      <c r="B25" s="50" t="s">
        <v>47</v>
      </c>
      <c r="C25" s="51" t="n">
        <v>15</v>
      </c>
      <c r="D25" s="5" t="s">
        <v>45</v>
      </c>
      <c r="E25" s="46" t="n">
        <v>37.3</v>
      </c>
      <c r="F25" s="46" t="s">
        <v>14</v>
      </c>
      <c r="G25" s="52"/>
      <c r="H25" s="52"/>
      <c r="I25" s="39" t="n">
        <v>249</v>
      </c>
      <c r="J25" s="6" t="s">
        <v>48</v>
      </c>
      <c r="K25" s="53"/>
    </row>
    <row r="26" s="11" customFormat="true" ht="15.75" hidden="false" customHeight="false" outlineLevel="0" collapsed="false">
      <c r="A26" s="54" t="s">
        <v>49</v>
      </c>
      <c r="B26" s="44" t="s">
        <v>50</v>
      </c>
      <c r="C26" s="44"/>
      <c r="D26" s="44"/>
      <c r="E26" s="44"/>
      <c r="F26" s="44"/>
      <c r="G26" s="44"/>
      <c r="H26" s="44"/>
      <c r="I26" s="55"/>
      <c r="J26" s="10"/>
      <c r="K26" s="10"/>
    </row>
    <row r="27" customFormat="false" ht="45.75" hidden="false" customHeight="true" outlineLevel="0" collapsed="false">
      <c r="A27" s="34" t="s">
        <v>51</v>
      </c>
      <c r="B27" s="56" t="s">
        <v>52</v>
      </c>
      <c r="C27" s="56"/>
      <c r="D27" s="56"/>
      <c r="E27" s="56"/>
      <c r="F27" s="56"/>
      <c r="G27" s="57"/>
      <c r="H27" s="57"/>
      <c r="I27" s="57"/>
      <c r="J27" s="57"/>
      <c r="K27" s="57"/>
    </row>
    <row r="28" customFormat="false" ht="45.75" hidden="false" customHeight="true" outlineLevel="0" collapsed="false">
      <c r="A28" s="34" t="s">
        <v>53</v>
      </c>
      <c r="B28" s="56" t="s">
        <v>54</v>
      </c>
      <c r="C28" s="28" t="n">
        <v>100</v>
      </c>
      <c r="D28" s="29" t="s">
        <v>23</v>
      </c>
      <c r="E28" s="29" t="n">
        <v>0</v>
      </c>
      <c r="F28" s="56"/>
      <c r="G28" s="57"/>
      <c r="H28" s="57"/>
      <c r="I28" s="39" t="n">
        <v>100</v>
      </c>
      <c r="J28" s="58" t="s">
        <v>55</v>
      </c>
      <c r="K28" s="57"/>
    </row>
    <row r="29" customFormat="false" ht="31.5" hidden="false" customHeight="false" outlineLevel="0" collapsed="false">
      <c r="A29" s="34" t="s">
        <v>56</v>
      </c>
      <c r="B29" s="59" t="s">
        <v>57</v>
      </c>
      <c r="C29" s="60" t="n">
        <v>19</v>
      </c>
      <c r="D29" s="60" t="s">
        <v>23</v>
      </c>
      <c r="E29" s="60" t="n">
        <v>9</v>
      </c>
      <c r="F29" s="60" t="s">
        <v>23</v>
      </c>
      <c r="G29" s="57"/>
      <c r="H29" s="57"/>
      <c r="I29" s="39" t="n">
        <v>47</v>
      </c>
      <c r="J29" s="29"/>
      <c r="K29" s="29"/>
    </row>
    <row r="30" customFormat="false" ht="21.75" hidden="false" customHeight="true" outlineLevel="0" collapsed="false">
      <c r="A30" s="34" t="s">
        <v>58</v>
      </c>
      <c r="B30" s="59" t="s">
        <v>59</v>
      </c>
      <c r="C30" s="60" t="n">
        <v>20</v>
      </c>
      <c r="D30" s="60" t="s">
        <v>23</v>
      </c>
      <c r="E30" s="60" t="n">
        <v>4.2</v>
      </c>
      <c r="F30" s="60" t="s">
        <v>23</v>
      </c>
      <c r="G30" s="57"/>
      <c r="H30" s="57"/>
      <c r="I30" s="39" t="n">
        <v>21</v>
      </c>
      <c r="J30" s="29"/>
      <c r="K30" s="29"/>
    </row>
    <row r="31" customFormat="false" ht="34.5" hidden="false" customHeight="true" outlineLevel="0" collapsed="false">
      <c r="A31" s="34" t="s">
        <v>60</v>
      </c>
      <c r="B31" s="61" t="s">
        <v>61</v>
      </c>
      <c r="C31" s="60" t="n">
        <v>32</v>
      </c>
      <c r="D31" s="60" t="s">
        <v>23</v>
      </c>
      <c r="E31" s="60" t="n">
        <v>258.7</v>
      </c>
      <c r="F31" s="60" t="s">
        <v>23</v>
      </c>
      <c r="G31" s="57"/>
      <c r="H31" s="57"/>
      <c r="I31" s="39" t="n">
        <v>808</v>
      </c>
      <c r="J31" s="29"/>
      <c r="K31" s="29"/>
      <c r="L31" s="27"/>
    </row>
    <row r="32" customFormat="false" ht="33.75" hidden="false" customHeight="true" outlineLevel="0" collapsed="false">
      <c r="A32" s="62" t="s">
        <v>62</v>
      </c>
      <c r="B32" s="63" t="s">
        <v>63</v>
      </c>
      <c r="C32" s="63"/>
      <c r="D32" s="63"/>
      <c r="E32" s="63"/>
      <c r="F32" s="63"/>
      <c r="G32" s="63"/>
      <c r="H32" s="63"/>
      <c r="I32" s="56"/>
      <c r="J32" s="57"/>
      <c r="K32" s="57"/>
    </row>
    <row r="33" customFormat="false" ht="44.25" hidden="false" customHeight="true" outlineLevel="0" collapsed="false">
      <c r="A33" s="64" t="s">
        <v>64</v>
      </c>
      <c r="B33" s="35" t="s">
        <v>65</v>
      </c>
      <c r="C33" s="65" t="n">
        <v>100</v>
      </c>
      <c r="D33" s="60" t="s">
        <v>23</v>
      </c>
      <c r="E33" s="39" t="n">
        <v>726.9</v>
      </c>
      <c r="F33" s="66" t="s">
        <v>66</v>
      </c>
      <c r="G33" s="67"/>
      <c r="H33" s="67"/>
      <c r="I33" s="39" t="n">
        <v>726</v>
      </c>
      <c r="J33" s="67"/>
      <c r="K33" s="67"/>
    </row>
    <row r="34" customFormat="false" ht="43.5" hidden="false" customHeight="true" outlineLevel="0" collapsed="false">
      <c r="A34" s="68" t="s">
        <v>67</v>
      </c>
      <c r="B34" s="35" t="s">
        <v>68</v>
      </c>
      <c r="C34" s="65" t="n">
        <v>30</v>
      </c>
      <c r="D34" s="58" t="s">
        <v>69</v>
      </c>
      <c r="E34" s="39" t="n">
        <v>36.3</v>
      </c>
      <c r="F34" s="66" t="s">
        <v>66</v>
      </c>
      <c r="G34" s="39"/>
      <c r="H34" s="39"/>
      <c r="I34" s="39" t="n">
        <v>121</v>
      </c>
      <c r="J34" s="29"/>
      <c r="K34" s="29"/>
    </row>
    <row r="35" customFormat="false" ht="31.5" hidden="false" customHeight="true" outlineLevel="0" collapsed="false">
      <c r="A35" s="34" t="s">
        <v>70</v>
      </c>
      <c r="B35" s="69" t="s">
        <v>71</v>
      </c>
      <c r="C35" s="70" t="n">
        <v>50</v>
      </c>
      <c r="D35" s="60" t="s">
        <v>23</v>
      </c>
      <c r="E35" s="60" t="n">
        <v>0</v>
      </c>
      <c r="F35" s="60" t="s">
        <v>23</v>
      </c>
      <c r="G35" s="71"/>
      <c r="H35" s="71"/>
      <c r="I35" s="72" t="n">
        <v>0</v>
      </c>
      <c r="J35" s="29"/>
      <c r="K35" s="29"/>
    </row>
    <row r="36" customFormat="false" ht="49.5" hidden="false" customHeight="true" outlineLevel="0" collapsed="false">
      <c r="A36" s="34"/>
      <c r="B36" s="69"/>
      <c r="C36" s="70" t="n">
        <v>50</v>
      </c>
      <c r="D36" s="28" t="s">
        <v>66</v>
      </c>
      <c r="E36" s="60" t="n">
        <v>400</v>
      </c>
      <c r="F36" s="66" t="s">
        <v>66</v>
      </c>
      <c r="G36" s="71"/>
      <c r="H36" s="71"/>
      <c r="I36" s="72" t="n">
        <v>800</v>
      </c>
      <c r="J36" s="29"/>
      <c r="K36" s="29"/>
    </row>
    <row r="37" customFormat="false" ht="47.25" hidden="false" customHeight="true" outlineLevel="0" collapsed="false">
      <c r="A37" s="34" t="s">
        <v>72</v>
      </c>
      <c r="B37" s="69" t="s">
        <v>73</v>
      </c>
      <c r="C37" s="70" t="n">
        <v>5</v>
      </c>
      <c r="D37" s="66" t="s">
        <v>66</v>
      </c>
      <c r="E37" s="60" t="n">
        <v>5.5</v>
      </c>
      <c r="F37" s="66" t="s">
        <v>66</v>
      </c>
      <c r="G37" s="71"/>
      <c r="H37" s="71"/>
      <c r="I37" s="72" t="n">
        <v>110</v>
      </c>
      <c r="J37" s="29"/>
      <c r="K37" s="29"/>
      <c r="L37" s="27"/>
    </row>
    <row r="38" customFormat="false" ht="15.75" hidden="false" customHeight="false" outlineLevel="0" collapsed="false">
      <c r="A38" s="34"/>
      <c r="B38" s="69"/>
      <c r="C38" s="70" t="n">
        <v>10</v>
      </c>
      <c r="D38" s="66" t="s">
        <v>23</v>
      </c>
      <c r="E38" s="60" t="n">
        <v>0</v>
      </c>
      <c r="F38" s="66" t="s">
        <v>23</v>
      </c>
      <c r="G38" s="71"/>
      <c r="H38" s="71"/>
      <c r="I38" s="72" t="n">
        <v>0</v>
      </c>
      <c r="J38" s="29"/>
      <c r="K38" s="29"/>
    </row>
    <row r="39" customFormat="false" ht="24" hidden="false" customHeight="true" outlineLevel="0" collapsed="false">
      <c r="A39" s="73" t="s">
        <v>74</v>
      </c>
      <c r="B39" s="74" t="s">
        <v>75</v>
      </c>
      <c r="C39" s="74"/>
      <c r="D39" s="74"/>
      <c r="E39" s="74"/>
      <c r="F39" s="74"/>
      <c r="G39" s="74"/>
      <c r="H39" s="57"/>
      <c r="I39" s="57"/>
      <c r="J39" s="57"/>
      <c r="K39" s="57"/>
    </row>
    <row r="40" customFormat="false" ht="35.25" hidden="false" customHeight="true" outlineLevel="0" collapsed="false">
      <c r="A40" s="75" t="s">
        <v>76</v>
      </c>
      <c r="B40" s="61" t="s">
        <v>77</v>
      </c>
      <c r="C40" s="60" t="n">
        <v>30</v>
      </c>
      <c r="D40" s="58" t="s">
        <v>78</v>
      </c>
      <c r="E40" s="60" t="n">
        <v>2.4</v>
      </c>
      <c r="F40" s="60" t="s">
        <v>23</v>
      </c>
      <c r="G40" s="71"/>
      <c r="H40" s="71"/>
      <c r="I40" s="72" t="n">
        <v>8</v>
      </c>
      <c r="J40" s="29"/>
      <c r="K40" s="39"/>
    </row>
    <row r="41" customFormat="false" ht="31.5" hidden="false" customHeight="false" outlineLevel="0" collapsed="false">
      <c r="A41" s="75" t="s">
        <v>79</v>
      </c>
      <c r="B41" s="61" t="s">
        <v>80</v>
      </c>
      <c r="C41" s="60" t="n">
        <v>10</v>
      </c>
      <c r="D41" s="60" t="s">
        <v>23</v>
      </c>
      <c r="E41" s="60" t="n">
        <v>11</v>
      </c>
      <c r="F41" s="60" t="s">
        <v>23</v>
      </c>
      <c r="G41" s="71"/>
      <c r="H41" s="71"/>
      <c r="I41" s="76" t="n">
        <v>110</v>
      </c>
      <c r="J41" s="29"/>
      <c r="K41" s="39"/>
    </row>
    <row r="42" customFormat="false" ht="32.25" hidden="false" customHeight="true" outlineLevel="0" collapsed="false">
      <c r="A42" s="75" t="s">
        <v>81</v>
      </c>
      <c r="B42" s="77" t="s">
        <v>82</v>
      </c>
      <c r="C42" s="78" t="n">
        <v>50</v>
      </c>
      <c r="D42" s="79" t="s">
        <v>23</v>
      </c>
      <c r="E42" s="60" t="n">
        <v>127</v>
      </c>
      <c r="F42" s="28" t="s">
        <v>23</v>
      </c>
      <c r="G42" s="71"/>
      <c r="H42" s="80"/>
      <c r="I42" s="81" t="n">
        <v>254</v>
      </c>
      <c r="J42" s="82"/>
      <c r="K42" s="83"/>
      <c r="L42" s="27"/>
    </row>
    <row r="43" customFormat="false" ht="48.75" hidden="false" customHeight="true" outlineLevel="0" collapsed="false">
      <c r="A43" s="84"/>
      <c r="B43" s="61" t="s">
        <v>83</v>
      </c>
      <c r="C43" s="78" t="n">
        <v>50</v>
      </c>
      <c r="D43" s="79" t="s">
        <v>23</v>
      </c>
      <c r="E43" s="60" t="n">
        <v>23</v>
      </c>
      <c r="F43" s="60" t="s">
        <v>23</v>
      </c>
      <c r="G43" s="85"/>
      <c r="H43" s="86"/>
      <c r="I43" s="87" t="n">
        <v>46</v>
      </c>
      <c r="J43" s="82"/>
      <c r="K43" s="83"/>
    </row>
    <row r="44" customFormat="false" ht="22.5" hidden="false" customHeight="true" outlineLevel="0" collapsed="false">
      <c r="A44" s="84"/>
      <c r="B44" s="59" t="s">
        <v>84</v>
      </c>
      <c r="C44" s="28" t="n">
        <v>50</v>
      </c>
      <c r="D44" s="60" t="s">
        <v>23</v>
      </c>
      <c r="E44" s="88" t="n">
        <v>25</v>
      </c>
      <c r="F44" s="60" t="s">
        <v>23</v>
      </c>
      <c r="G44" s="89"/>
      <c r="H44" s="86"/>
      <c r="I44" s="83" t="n">
        <v>50</v>
      </c>
      <c r="J44" s="82"/>
      <c r="K44" s="83"/>
    </row>
    <row r="45" customFormat="false" ht="36.75" hidden="false" customHeight="true" outlineLevel="0" collapsed="false">
      <c r="A45" s="73" t="s">
        <v>85</v>
      </c>
      <c r="B45" s="56" t="s">
        <v>86</v>
      </c>
      <c r="C45" s="56"/>
      <c r="D45" s="56"/>
      <c r="E45" s="56"/>
      <c r="F45" s="56"/>
      <c r="G45" s="56"/>
      <c r="H45" s="56"/>
      <c r="I45" s="90"/>
      <c r="J45" s="57"/>
      <c r="K45" s="57"/>
    </row>
    <row r="46" customFormat="false" ht="21.75" hidden="false" customHeight="true" outlineLevel="0" collapsed="false">
      <c r="A46" s="73" t="s">
        <v>87</v>
      </c>
      <c r="B46" s="59" t="s">
        <v>88</v>
      </c>
      <c r="C46" s="28" t="n">
        <v>100</v>
      </c>
      <c r="D46" s="91" t="s">
        <v>23</v>
      </c>
      <c r="E46" s="92" t="n">
        <v>211</v>
      </c>
      <c r="F46" s="92" t="s">
        <v>23</v>
      </c>
      <c r="G46" s="92"/>
      <c r="H46" s="93"/>
      <c r="I46" s="72" t="n">
        <v>294</v>
      </c>
      <c r="J46" s="94"/>
      <c r="K46" s="66"/>
    </row>
    <row r="47" customFormat="false" ht="30.75" hidden="false" customHeight="true" outlineLevel="0" collapsed="false">
      <c r="A47" s="73"/>
      <c r="B47" s="59"/>
      <c r="C47" s="28"/>
      <c r="D47" s="91"/>
      <c r="E47" s="46" t="n">
        <v>82.6</v>
      </c>
      <c r="F47" s="58" t="s">
        <v>78</v>
      </c>
      <c r="G47" s="92"/>
      <c r="H47" s="93"/>
      <c r="I47" s="72"/>
      <c r="J47" s="94"/>
      <c r="K47" s="66"/>
    </row>
    <row r="48" customFormat="false" ht="21.75" hidden="false" customHeight="true" outlineLevel="0" collapsed="false">
      <c r="A48" s="73" t="s">
        <v>89</v>
      </c>
      <c r="B48" s="59" t="s">
        <v>90</v>
      </c>
      <c r="C48" s="92" t="n">
        <v>100</v>
      </c>
      <c r="D48" s="71" t="s">
        <v>23</v>
      </c>
      <c r="E48" s="92" t="n">
        <v>180.3</v>
      </c>
      <c r="F48" s="92" t="s">
        <v>23</v>
      </c>
      <c r="G48" s="92"/>
      <c r="H48" s="93"/>
      <c r="I48" s="76" t="n">
        <v>180</v>
      </c>
      <c r="J48" s="94"/>
      <c r="K48" s="66"/>
    </row>
    <row r="49" customFormat="false" ht="32.25" hidden="false" customHeight="true" outlineLevel="0" collapsed="false">
      <c r="A49" s="73" t="s">
        <v>91</v>
      </c>
      <c r="B49" s="95" t="s">
        <v>92</v>
      </c>
      <c r="C49" s="96" t="n">
        <v>20</v>
      </c>
      <c r="D49" s="96" t="s">
        <v>23</v>
      </c>
      <c r="E49" s="96" t="n">
        <v>6.3</v>
      </c>
      <c r="F49" s="97" t="s">
        <v>23</v>
      </c>
      <c r="G49" s="71"/>
      <c r="H49" s="71"/>
      <c r="I49" s="76" t="n">
        <v>32</v>
      </c>
      <c r="J49" s="29"/>
      <c r="K49" s="66"/>
    </row>
    <row r="50" customFormat="false" ht="29.25" hidden="false" customHeight="true" outlineLevel="0" collapsed="false">
      <c r="A50" s="73" t="s">
        <v>93</v>
      </c>
      <c r="B50" s="59" t="s">
        <v>94</v>
      </c>
      <c r="C50" s="28" t="n">
        <v>200</v>
      </c>
      <c r="D50" s="28" t="s">
        <v>23</v>
      </c>
      <c r="E50" s="60" t="n">
        <v>89.9</v>
      </c>
      <c r="F50" s="28" t="s">
        <v>23</v>
      </c>
      <c r="G50" s="60"/>
      <c r="H50" s="60"/>
      <c r="I50" s="72" t="n">
        <v>45</v>
      </c>
      <c r="J50" s="29"/>
      <c r="K50" s="29"/>
    </row>
    <row r="51" customFormat="false" ht="35.25" hidden="false" customHeight="true" outlineLevel="0" collapsed="false">
      <c r="A51" s="73" t="s">
        <v>95</v>
      </c>
      <c r="B51" s="59" t="s">
        <v>96</v>
      </c>
      <c r="C51" s="58" t="s">
        <v>97</v>
      </c>
      <c r="D51" s="28" t="s">
        <v>78</v>
      </c>
      <c r="E51" s="60" t="n">
        <v>64.3</v>
      </c>
      <c r="F51" s="28" t="s">
        <v>78</v>
      </c>
      <c r="G51" s="60"/>
      <c r="H51" s="60"/>
      <c r="I51" s="72" t="n">
        <v>129</v>
      </c>
      <c r="J51" s="29"/>
      <c r="K51" s="29"/>
      <c r="L51" s="40"/>
    </row>
    <row r="52" customFormat="false" ht="35.25" hidden="false" customHeight="true" outlineLevel="0" collapsed="false">
      <c r="A52" s="73" t="s">
        <v>98</v>
      </c>
      <c r="B52" s="59" t="s">
        <v>99</v>
      </c>
      <c r="C52" s="58" t="s">
        <v>100</v>
      </c>
      <c r="D52" s="28" t="s">
        <v>78</v>
      </c>
      <c r="E52" s="60" t="n">
        <v>5</v>
      </c>
      <c r="F52" s="28" t="s">
        <v>78</v>
      </c>
      <c r="G52" s="60"/>
      <c r="H52" s="60"/>
      <c r="I52" s="72" t="n">
        <v>25</v>
      </c>
      <c r="J52" s="29"/>
      <c r="K52" s="29"/>
    </row>
    <row r="53" customFormat="false" ht="23.25" hidden="false" customHeight="true" outlineLevel="0" collapsed="false">
      <c r="A53" s="98"/>
      <c r="B53" s="99"/>
      <c r="C53" s="100"/>
      <c r="D53" s="100"/>
      <c r="E53" s="101"/>
      <c r="F53" s="100"/>
      <c r="G53" s="101"/>
      <c r="H53" s="102"/>
      <c r="I53" s="103"/>
      <c r="J53" s="29"/>
      <c r="K53" s="29"/>
    </row>
    <row r="54" s="108" customFormat="true" ht="22.5" hidden="false" customHeight="true" outlineLevel="0" collapsed="false">
      <c r="A54" s="104" t="n">
        <v>7</v>
      </c>
      <c r="B54" s="105" t="s">
        <v>101</v>
      </c>
      <c r="C54" s="105"/>
      <c r="D54" s="105"/>
      <c r="E54" s="105"/>
      <c r="F54" s="105"/>
      <c r="G54" s="105"/>
      <c r="H54" s="105"/>
      <c r="I54" s="106"/>
      <c r="J54" s="107"/>
      <c r="K54" s="107"/>
    </row>
    <row r="55" customFormat="false" ht="34.5" hidden="false" customHeight="true" outlineLevel="0" collapsed="false">
      <c r="A55" s="34" t="s">
        <v>102</v>
      </c>
      <c r="B55" s="56" t="s">
        <v>103</v>
      </c>
      <c r="C55" s="56"/>
      <c r="D55" s="56"/>
      <c r="E55" s="56"/>
      <c r="F55" s="56"/>
      <c r="G55" s="57"/>
      <c r="H55" s="57"/>
      <c r="I55" s="57"/>
      <c r="J55" s="57"/>
      <c r="K55" s="57"/>
    </row>
    <row r="56" customFormat="false" ht="39.75" hidden="false" customHeight="true" outlineLevel="0" collapsed="false">
      <c r="A56" s="34" t="s">
        <v>104</v>
      </c>
      <c r="B56" s="59" t="s">
        <v>105</v>
      </c>
      <c r="C56" s="46" t="n">
        <v>5.3</v>
      </c>
      <c r="D56" s="46" t="s">
        <v>14</v>
      </c>
      <c r="E56" s="46" t="n">
        <v>5.3</v>
      </c>
      <c r="F56" s="46" t="s">
        <v>14</v>
      </c>
      <c r="G56" s="39"/>
      <c r="H56" s="39"/>
      <c r="I56" s="39" t="n">
        <v>100</v>
      </c>
      <c r="J56" s="29"/>
      <c r="K56" s="29"/>
    </row>
    <row r="57" customFormat="false" ht="15.75" hidden="false" customHeight="false" outlineLevel="0" collapsed="false">
      <c r="A57" s="34" t="s">
        <v>106</v>
      </c>
      <c r="B57" s="59" t="s">
        <v>107</v>
      </c>
      <c r="C57" s="46" t="n">
        <v>5.3</v>
      </c>
      <c r="D57" s="46" t="s">
        <v>14</v>
      </c>
      <c r="E57" s="46" t="n">
        <v>5.3</v>
      </c>
      <c r="F57" s="46" t="s">
        <v>14</v>
      </c>
      <c r="G57" s="39"/>
      <c r="H57" s="39"/>
      <c r="I57" s="39" t="n">
        <v>100</v>
      </c>
      <c r="J57" s="29"/>
      <c r="K57" s="29"/>
    </row>
    <row r="58" customFormat="false" ht="47.25" hidden="false" customHeight="false" outlineLevel="0" collapsed="false">
      <c r="A58" s="34" t="s">
        <v>108</v>
      </c>
      <c r="B58" s="59" t="s">
        <v>109</v>
      </c>
      <c r="C58" s="46" t="n">
        <v>25</v>
      </c>
      <c r="D58" s="66" t="s">
        <v>66</v>
      </c>
      <c r="E58" s="46" t="n">
        <v>25</v>
      </c>
      <c r="F58" s="66" t="s">
        <v>66</v>
      </c>
      <c r="G58" s="39"/>
      <c r="H58" s="39"/>
      <c r="I58" s="39" t="n">
        <v>100</v>
      </c>
      <c r="J58" s="66"/>
      <c r="K58" s="29"/>
    </row>
    <row r="59" customFormat="false" ht="15.75" hidden="false" customHeight="false" outlineLevel="0" collapsed="false">
      <c r="A59" s="34" t="s">
        <v>110</v>
      </c>
      <c r="B59" s="59" t="s">
        <v>111</v>
      </c>
      <c r="C59" s="46" t="n">
        <v>5.3</v>
      </c>
      <c r="D59" s="46" t="s">
        <v>14</v>
      </c>
      <c r="E59" s="46" t="n">
        <v>5.3</v>
      </c>
      <c r="F59" s="46" t="s">
        <v>14</v>
      </c>
      <c r="G59" s="39"/>
      <c r="H59" s="39"/>
      <c r="I59" s="39" t="n">
        <v>100</v>
      </c>
      <c r="J59" s="29"/>
      <c r="K59" s="29"/>
    </row>
    <row r="60" customFormat="false" ht="15.75" hidden="false" customHeight="false" outlineLevel="0" collapsed="false">
      <c r="A60" s="34" t="s">
        <v>112</v>
      </c>
      <c r="B60" s="59" t="s">
        <v>113</v>
      </c>
      <c r="C60" s="46" t="n">
        <v>5.3</v>
      </c>
      <c r="D60" s="46" t="s">
        <v>14</v>
      </c>
      <c r="E60" s="46" t="n">
        <v>5.3</v>
      </c>
      <c r="F60" s="46" t="s">
        <v>14</v>
      </c>
      <c r="G60" s="39"/>
      <c r="H60" s="39"/>
      <c r="I60" s="39" t="n">
        <v>100</v>
      </c>
      <c r="J60" s="29"/>
      <c r="K60" s="29"/>
    </row>
    <row r="61" customFormat="false" ht="18" hidden="false" customHeight="true" outlineLevel="0" collapsed="false">
      <c r="A61" s="34" t="s">
        <v>114</v>
      </c>
      <c r="B61" s="59" t="s">
        <v>115</v>
      </c>
      <c r="C61" s="46" t="n">
        <v>5.3</v>
      </c>
      <c r="D61" s="46" t="s">
        <v>14</v>
      </c>
      <c r="E61" s="46" t="n">
        <v>5.3</v>
      </c>
      <c r="F61" s="46" t="s">
        <v>14</v>
      </c>
      <c r="G61" s="39"/>
      <c r="H61" s="39"/>
      <c r="I61" s="39" t="n">
        <v>100</v>
      </c>
      <c r="J61" s="29"/>
      <c r="K61" s="29"/>
    </row>
    <row r="62" customFormat="false" ht="15.75" hidden="false" customHeight="false" outlineLevel="0" collapsed="false">
      <c r="A62" s="34" t="s">
        <v>116</v>
      </c>
      <c r="B62" s="59" t="s">
        <v>117</v>
      </c>
      <c r="C62" s="46" t="n">
        <v>5.3</v>
      </c>
      <c r="D62" s="46" t="s">
        <v>14</v>
      </c>
      <c r="E62" s="46" t="n">
        <v>5.3</v>
      </c>
      <c r="F62" s="46" t="s">
        <v>14</v>
      </c>
      <c r="G62" s="39"/>
      <c r="H62" s="39"/>
      <c r="I62" s="39" t="n">
        <v>100</v>
      </c>
      <c r="J62" s="29"/>
      <c r="K62" s="29"/>
    </row>
    <row r="63" customFormat="false" ht="35.25" hidden="false" customHeight="true" outlineLevel="0" collapsed="false">
      <c r="A63" s="34" t="s">
        <v>118</v>
      </c>
      <c r="B63" s="109" t="s">
        <v>119</v>
      </c>
      <c r="C63" s="46" t="n">
        <v>100</v>
      </c>
      <c r="D63" s="46" t="s">
        <v>14</v>
      </c>
      <c r="E63" s="46" t="n">
        <v>100</v>
      </c>
      <c r="F63" s="46" t="s">
        <v>14</v>
      </c>
      <c r="G63" s="39"/>
      <c r="H63" s="39"/>
      <c r="I63" s="39" t="n">
        <v>100</v>
      </c>
      <c r="J63" s="29"/>
      <c r="K63" s="29"/>
      <c r="L63" s="40"/>
    </row>
    <row r="64" s="108" customFormat="true" ht="23.25" hidden="false" customHeight="true" outlineLevel="0" collapsed="false">
      <c r="A64" s="104" t="n">
        <v>8</v>
      </c>
      <c r="B64" s="110" t="s">
        <v>120</v>
      </c>
      <c r="C64" s="110"/>
      <c r="D64" s="110"/>
      <c r="E64" s="110"/>
      <c r="F64" s="110"/>
      <c r="G64" s="110"/>
      <c r="H64" s="110"/>
      <c r="I64" s="110"/>
      <c r="J64" s="107"/>
      <c r="K64" s="107"/>
    </row>
    <row r="65" customFormat="false" ht="51" hidden="false" customHeight="true" outlineLevel="0" collapsed="false">
      <c r="A65" s="34" t="s">
        <v>121</v>
      </c>
      <c r="B65" s="59" t="s">
        <v>122</v>
      </c>
      <c r="C65" s="46" t="n">
        <v>54</v>
      </c>
      <c r="D65" s="46" t="s">
        <v>14</v>
      </c>
      <c r="E65" s="46" t="n">
        <v>61</v>
      </c>
      <c r="F65" s="46" t="s">
        <v>14</v>
      </c>
      <c r="G65" s="57"/>
      <c r="H65" s="57"/>
      <c r="I65" s="39" t="n">
        <v>113</v>
      </c>
      <c r="J65" s="29"/>
      <c r="K65" s="29"/>
    </row>
    <row r="66" customFormat="false" ht="15.75" hidden="false" customHeight="false" outlineLevel="0" collapsed="false">
      <c r="A66" s="111"/>
      <c r="B66" s="112" t="s">
        <v>123</v>
      </c>
      <c r="C66" s="113" t="n">
        <f aca="false">C28+C29+C30+C31+C33+C35+C38+C41+C42+C43+C44+C46+C48+C49+C50+C14</f>
        <v>1379.3</v>
      </c>
      <c r="D66" s="113"/>
      <c r="E66" s="113" t="n">
        <f aca="false">E14+E29+E30+E31+E35+E38+E40+E41+E42+E43+E44+E46+E48+E49+E50</f>
        <v>2109</v>
      </c>
      <c r="F66" s="113"/>
      <c r="I66" s="114"/>
    </row>
    <row r="67" customFormat="false" ht="15.75" hidden="false" customHeight="false" outlineLevel="0" collapsed="false">
      <c r="A67" s="111"/>
      <c r="B67" s="112" t="s">
        <v>124</v>
      </c>
      <c r="C67" s="40" t="n">
        <f aca="false">C8+C9+C10+C11+C15+C17+C18+C20+C22+C23+C56+C57+C59+C60+C62+C61+C63+C65</f>
        <v>1344.8</v>
      </c>
      <c r="D67" s="113"/>
      <c r="E67" s="113" t="n">
        <f aca="false">E8+E9+E10+E11+E15+E17+E18+E19+E20+E22+E23+E24+E25+E56+E57+E59+E60+E61+E62+E63+E65</f>
        <v>1509.8</v>
      </c>
      <c r="F67" s="113"/>
      <c r="I67" s="114"/>
    </row>
    <row r="68" customFormat="false" ht="15.75" hidden="false" customHeight="false" outlineLevel="0" collapsed="false">
      <c r="A68" s="111"/>
      <c r="B68" s="112" t="s">
        <v>125</v>
      </c>
      <c r="C68" s="113" t="n">
        <f aca="false">C34+C36+C37+C58</f>
        <v>110</v>
      </c>
      <c r="D68" s="113"/>
      <c r="E68" s="113" t="n">
        <f aca="false">E33+E34+E36+E37+E58</f>
        <v>1193.7</v>
      </c>
      <c r="F68" s="113"/>
      <c r="I68" s="114"/>
      <c r="J68" s="40"/>
      <c r="L68" s="40"/>
    </row>
    <row r="69" customFormat="false" ht="15.75" hidden="false" customHeight="false" outlineLevel="0" collapsed="false">
      <c r="A69" s="111"/>
      <c r="B69" s="112" t="s">
        <v>126</v>
      </c>
      <c r="C69" s="115" t="e">
        <f aca="false">C40+C51+C52</f>
        <v>#VALUE!</v>
      </c>
      <c r="D69" s="115"/>
      <c r="E69" s="115" t="n">
        <f aca="false">E47+E51+E52</f>
        <v>151.9</v>
      </c>
      <c r="F69" s="115"/>
      <c r="I69" s="114"/>
    </row>
    <row r="70" customFormat="false" ht="15.75" hidden="false" customHeight="false" outlineLevel="0" collapsed="false">
      <c r="A70" s="111"/>
      <c r="B70" s="112" t="s">
        <v>127</v>
      </c>
      <c r="C70" s="115" t="n">
        <f aca="false">C19+C24+C25</f>
        <v>58</v>
      </c>
      <c r="D70" s="115"/>
      <c r="E70" s="115" t="n">
        <v>0</v>
      </c>
      <c r="F70" s="115"/>
      <c r="I70" s="114"/>
    </row>
    <row r="71" customFormat="false" ht="15.75" hidden="false" customHeight="false" outlineLevel="0" collapsed="false">
      <c r="A71" s="111"/>
      <c r="B71" s="116" t="s">
        <v>128</v>
      </c>
      <c r="C71" s="117" t="e">
        <f aca="false">C66+C67+C68+C69+C70</f>
        <v>#VALUE!</v>
      </c>
      <c r="D71" s="117"/>
      <c r="E71" s="117" t="n">
        <f aca="false">E66+E67+E68+E69+E70</f>
        <v>4964.4</v>
      </c>
      <c r="F71" s="117"/>
      <c r="I71" s="114" t="n">
        <v>166</v>
      </c>
      <c r="K71" s="40"/>
    </row>
    <row r="73" customFormat="false" ht="12.75" hidden="false" customHeight="false" outlineLevel="0" collapsed="false">
      <c r="C73" s="27"/>
      <c r="D73" s="40"/>
      <c r="E73" s="40"/>
      <c r="F73" s="40"/>
      <c r="J73" s="27"/>
    </row>
    <row r="74" customFormat="false" ht="15" hidden="false" customHeight="false" outlineLevel="0" collapsed="false">
      <c r="A74" s="118" t="s">
        <v>129</v>
      </c>
      <c r="B74" s="118"/>
      <c r="C74" s="118"/>
      <c r="D74" s="118"/>
      <c r="E74" s="118"/>
      <c r="F74" s="118"/>
      <c r="G74" s="118"/>
      <c r="H74" s="118"/>
      <c r="I74" s="118"/>
      <c r="J74" s="118"/>
    </row>
    <row r="75" customFormat="false" ht="12.75" hidden="false" customHeight="false" outlineLevel="0" collapsed="false">
      <c r="C75" s="40"/>
      <c r="I75" s="40"/>
    </row>
    <row r="78" customFormat="false" ht="12.75" hidden="false" customHeight="false" outlineLevel="0" collapsed="false">
      <c r="K78" s="40"/>
    </row>
  </sheetData>
  <mergeCells count="36">
    <mergeCell ref="F1:K1"/>
    <mergeCell ref="A3:K3"/>
    <mergeCell ref="A4:A6"/>
    <mergeCell ref="B4:B6"/>
    <mergeCell ref="C4:I4"/>
    <mergeCell ref="J4:J6"/>
    <mergeCell ref="K4:K6"/>
    <mergeCell ref="C5:D5"/>
    <mergeCell ref="E5:F5"/>
    <mergeCell ref="I5:I6"/>
    <mergeCell ref="A11:A14"/>
    <mergeCell ref="C11:C12"/>
    <mergeCell ref="D11:D12"/>
    <mergeCell ref="E11:E12"/>
    <mergeCell ref="F11:F12"/>
    <mergeCell ref="I11:I12"/>
    <mergeCell ref="J11:J12"/>
    <mergeCell ref="K11:K14"/>
    <mergeCell ref="B16:H16"/>
    <mergeCell ref="B21:H21"/>
    <mergeCell ref="B26:H26"/>
    <mergeCell ref="B27:F27"/>
    <mergeCell ref="B32:H32"/>
    <mergeCell ref="A35:A36"/>
    <mergeCell ref="B35:B36"/>
    <mergeCell ref="A37:A38"/>
    <mergeCell ref="B37:B38"/>
    <mergeCell ref="B39:G39"/>
    <mergeCell ref="B45:H45"/>
    <mergeCell ref="C46:C47"/>
    <mergeCell ref="D46:D47"/>
    <mergeCell ref="I46:I47"/>
    <mergeCell ref="B54:H54"/>
    <mergeCell ref="B55:F55"/>
    <mergeCell ref="B64:H64"/>
    <mergeCell ref="A74:J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19" t="s">
        <v>130</v>
      </c>
      <c r="B1" s="119"/>
      <c r="C1" s="119"/>
      <c r="D1" s="119"/>
      <c r="E1" s="119"/>
      <c r="F1" s="1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</cols>
  <sheetData>
    <row r="1" customFormat="false" ht="12.75" hidden="false" customHeight="true" outlineLevel="0" collapsed="false">
      <c r="A1" s="120" t="s">
        <v>1</v>
      </c>
      <c r="B1" s="121" t="s">
        <v>2</v>
      </c>
      <c r="C1" s="119" t="s">
        <v>131</v>
      </c>
      <c r="D1" s="119"/>
      <c r="E1" s="119"/>
      <c r="F1" s="119"/>
      <c r="G1" s="119"/>
      <c r="H1" s="119"/>
      <c r="I1" s="121" t="s">
        <v>10</v>
      </c>
      <c r="J1" s="121" t="s">
        <v>132</v>
      </c>
    </row>
    <row r="2" customFormat="false" ht="12.75" hidden="false" customHeight="true" outlineLevel="0" collapsed="false">
      <c r="A2" s="120"/>
      <c r="B2" s="121"/>
      <c r="C2" s="121" t="s">
        <v>133</v>
      </c>
      <c r="D2" s="119" t="s">
        <v>134</v>
      </c>
      <c r="E2" s="119"/>
      <c r="F2" s="119"/>
      <c r="G2" s="119"/>
      <c r="H2" s="119"/>
      <c r="I2" s="121"/>
      <c r="J2" s="121"/>
    </row>
    <row r="3" customFormat="false" ht="12.75" hidden="false" customHeight="false" outlineLevel="0" collapsed="false">
      <c r="A3" s="120"/>
      <c r="B3" s="121"/>
      <c r="C3" s="121"/>
      <c r="D3" s="122" t="s">
        <v>135</v>
      </c>
      <c r="E3" s="122" t="s">
        <v>136</v>
      </c>
      <c r="F3" s="122" t="s">
        <v>137</v>
      </c>
      <c r="G3" s="122" t="s">
        <v>138</v>
      </c>
      <c r="H3" s="122" t="s">
        <v>139</v>
      </c>
      <c r="I3" s="121"/>
      <c r="J3" s="121"/>
    </row>
  </sheetData>
  <mergeCells count="7">
    <mergeCell ref="A1:A3"/>
    <mergeCell ref="B1:B3"/>
    <mergeCell ref="C1:H1"/>
    <mergeCell ref="I1:I3"/>
    <mergeCell ref="J1:J3"/>
    <mergeCell ref="C2:C3"/>
    <mergeCell ref="D2:H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6.41"/>
    <col collapsed="false" customWidth="true" hidden="false" outlineLevel="0" max="2" min="2" style="123" width="52.41"/>
    <col collapsed="false" customWidth="true" hidden="false" outlineLevel="0" max="3" min="3" style="123" width="11.7"/>
    <col collapsed="false" customWidth="true" hidden="false" outlineLevel="0" max="4" min="4" style="123" width="9.14"/>
    <col collapsed="false" customWidth="true" hidden="false" outlineLevel="0" max="5" min="5" style="123" width="8.56"/>
    <col collapsed="false" customWidth="true" hidden="false" outlineLevel="0" max="6" min="6" style="123" width="9.14"/>
    <col collapsed="false" customWidth="true" hidden="true" outlineLevel="0" max="7" min="7" style="123" width="8.41"/>
    <col collapsed="false" customWidth="true" hidden="true" outlineLevel="0" max="8" min="8" style="123" width="8.7"/>
    <col collapsed="false" customWidth="true" hidden="false" outlineLevel="0" max="9" min="9" style="123" width="15.41"/>
    <col collapsed="false" customWidth="true" hidden="false" outlineLevel="0" max="10" min="10" style="123" width="18.28"/>
  </cols>
  <sheetData>
    <row r="2" s="4" customFormat="true" ht="39" hidden="false" customHeight="true" outlineLevel="0" collapsed="false">
      <c r="A2" s="124" t="s">
        <v>140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35.25" hidden="false" customHeight="true" outlineLevel="0" collapsed="false">
      <c r="A3" s="125" t="s">
        <v>1</v>
      </c>
      <c r="B3" s="53" t="s">
        <v>2</v>
      </c>
      <c r="C3" s="53" t="s">
        <v>131</v>
      </c>
      <c r="D3" s="53"/>
      <c r="E3" s="53"/>
      <c r="F3" s="53"/>
      <c r="G3" s="53"/>
      <c r="H3" s="53"/>
      <c r="I3" s="53" t="s">
        <v>141</v>
      </c>
      <c r="J3" s="53" t="s">
        <v>142</v>
      </c>
    </row>
    <row r="4" customFormat="false" ht="15" hidden="false" customHeight="true" outlineLevel="0" collapsed="false">
      <c r="A4" s="125"/>
      <c r="B4" s="53"/>
      <c r="C4" s="53" t="s">
        <v>143</v>
      </c>
      <c r="D4" s="126" t="s">
        <v>134</v>
      </c>
      <c r="E4" s="126"/>
      <c r="F4" s="126"/>
      <c r="G4" s="126"/>
      <c r="H4" s="126"/>
      <c r="I4" s="53"/>
      <c r="J4" s="53"/>
    </row>
    <row r="5" customFormat="false" ht="30" hidden="false" customHeight="true" outlineLevel="0" collapsed="false">
      <c r="A5" s="125"/>
      <c r="B5" s="53"/>
      <c r="C5" s="53"/>
      <c r="D5" s="125" t="s">
        <v>135</v>
      </c>
      <c r="E5" s="125" t="s">
        <v>136</v>
      </c>
      <c r="F5" s="125" t="s">
        <v>137</v>
      </c>
      <c r="G5" s="125"/>
      <c r="H5" s="125"/>
      <c r="I5" s="53"/>
      <c r="J5" s="53"/>
    </row>
    <row r="6" customFormat="false" ht="35.1" hidden="false" customHeight="true" outlineLevel="0" collapsed="false">
      <c r="A6" s="12" t="s">
        <v>144</v>
      </c>
      <c r="B6" s="127" t="s">
        <v>13</v>
      </c>
      <c r="C6" s="128" t="n">
        <v>581.4</v>
      </c>
      <c r="D6" s="128" t="n">
        <v>193.8</v>
      </c>
      <c r="E6" s="128" t="n">
        <v>193.8</v>
      </c>
      <c r="F6" s="128" t="n">
        <v>193.8</v>
      </c>
      <c r="G6" s="5"/>
      <c r="H6" s="5"/>
      <c r="I6" s="6" t="s">
        <v>145</v>
      </c>
      <c r="J6" s="6" t="s">
        <v>146</v>
      </c>
    </row>
    <row r="7" customFormat="false" ht="35.1" hidden="false" customHeight="true" outlineLevel="0" collapsed="false">
      <c r="A7" s="12" t="s">
        <v>147</v>
      </c>
      <c r="B7" s="127" t="s">
        <v>16</v>
      </c>
      <c r="C7" s="129" t="n">
        <f aca="false">SUM(D7:F7)</f>
        <v>325.2</v>
      </c>
      <c r="D7" s="129" t="n">
        <v>108.4</v>
      </c>
      <c r="E7" s="129" t="n">
        <v>108.4</v>
      </c>
      <c r="F7" s="129" t="n">
        <v>108.4</v>
      </c>
      <c r="G7" s="6"/>
      <c r="H7" s="6"/>
      <c r="I7" s="6" t="s">
        <v>145</v>
      </c>
      <c r="J7" s="6" t="s">
        <v>146</v>
      </c>
    </row>
    <row r="8" customFormat="false" ht="65.1" hidden="false" customHeight="true" outlineLevel="0" collapsed="false">
      <c r="A8" s="12" t="s">
        <v>148</v>
      </c>
      <c r="B8" s="127" t="s">
        <v>18</v>
      </c>
      <c r="C8" s="129" t="n">
        <f aca="false">SUM(D8:F8)</f>
        <v>750</v>
      </c>
      <c r="D8" s="129" t="n">
        <v>200</v>
      </c>
      <c r="E8" s="129" t="n">
        <v>250</v>
      </c>
      <c r="F8" s="129" t="n">
        <v>300</v>
      </c>
      <c r="G8" s="6"/>
      <c r="H8" s="6"/>
      <c r="I8" s="6" t="s">
        <v>145</v>
      </c>
      <c r="J8" s="6" t="s">
        <v>146</v>
      </c>
    </row>
    <row r="9" customFormat="false" ht="16.5" hidden="false" customHeight="true" outlineLevel="0" collapsed="false">
      <c r="A9" s="130" t="s">
        <v>149</v>
      </c>
      <c r="B9" s="131" t="s">
        <v>20</v>
      </c>
      <c r="C9" s="132" t="n">
        <v>195</v>
      </c>
      <c r="D9" s="132" t="n">
        <v>65</v>
      </c>
      <c r="E9" s="132" t="n">
        <v>65</v>
      </c>
      <c r="F9" s="132" t="n">
        <v>65</v>
      </c>
      <c r="G9" s="18"/>
      <c r="H9" s="18"/>
      <c r="I9" s="18" t="s">
        <v>145</v>
      </c>
      <c r="J9" s="18" t="s">
        <v>150</v>
      </c>
    </row>
    <row r="10" customFormat="false" ht="45.75" hidden="false" customHeight="true" outlineLevel="0" collapsed="false">
      <c r="A10" s="133"/>
      <c r="B10" s="134" t="s">
        <v>151</v>
      </c>
      <c r="C10" s="132"/>
      <c r="D10" s="132"/>
      <c r="E10" s="132"/>
      <c r="F10" s="132"/>
      <c r="G10" s="17"/>
      <c r="H10" s="17"/>
      <c r="I10" s="18"/>
      <c r="J10" s="18"/>
    </row>
    <row r="11" customFormat="false" ht="45.75" hidden="false" customHeight="true" outlineLevel="0" collapsed="false">
      <c r="A11" s="135"/>
      <c r="B11" s="136" t="s">
        <v>152</v>
      </c>
      <c r="C11" s="137"/>
      <c r="D11" s="137"/>
      <c r="E11" s="137"/>
      <c r="F11" s="137"/>
      <c r="G11" s="137"/>
      <c r="H11" s="137"/>
      <c r="I11" s="137"/>
      <c r="J11" s="137"/>
    </row>
    <row r="12" customFormat="false" ht="78.75" hidden="false" customHeight="true" outlineLevel="0" collapsed="false">
      <c r="A12" s="12" t="s">
        <v>153</v>
      </c>
      <c r="B12" s="127" t="s">
        <v>154</v>
      </c>
      <c r="C12" s="129" t="n">
        <f aca="false">SUM(D12:F12)</f>
        <v>120.9</v>
      </c>
      <c r="D12" s="129" t="n">
        <v>35.1</v>
      </c>
      <c r="E12" s="129" t="n">
        <v>40.3</v>
      </c>
      <c r="F12" s="129" t="n">
        <v>45.5</v>
      </c>
      <c r="G12" s="6"/>
      <c r="H12" s="6"/>
      <c r="I12" s="6" t="s">
        <v>145</v>
      </c>
      <c r="J12" s="6" t="s">
        <v>150</v>
      </c>
    </row>
    <row r="13" customFormat="false" ht="81" hidden="false" customHeight="true" outlineLevel="0" collapsed="false">
      <c r="A13" s="12" t="s">
        <v>155</v>
      </c>
      <c r="B13" s="14" t="s">
        <v>156</v>
      </c>
      <c r="C13" s="15" t="n">
        <f aca="false">SUM(D13:F13)</f>
        <v>1072.5</v>
      </c>
      <c r="D13" s="15" t="n">
        <v>357.5</v>
      </c>
      <c r="E13" s="15" t="n">
        <v>357.5</v>
      </c>
      <c r="F13" s="15" t="n">
        <v>357.5</v>
      </c>
      <c r="G13" s="6"/>
      <c r="H13" s="6"/>
      <c r="I13" s="6" t="s">
        <v>145</v>
      </c>
      <c r="J13" s="6" t="s">
        <v>146</v>
      </c>
    </row>
    <row r="14" customFormat="false" ht="80.1" hidden="false" customHeight="true" outlineLevel="0" collapsed="false">
      <c r="A14" s="12" t="s">
        <v>157</v>
      </c>
      <c r="B14" s="112" t="s">
        <v>158</v>
      </c>
      <c r="C14" s="129" t="n">
        <f aca="false">SUM(D14:F14)</f>
        <v>1397.2</v>
      </c>
      <c r="D14" s="129" t="n">
        <v>412.4</v>
      </c>
      <c r="E14" s="129" t="n">
        <v>464.6</v>
      </c>
      <c r="F14" s="129" t="n">
        <v>520.2</v>
      </c>
      <c r="G14" s="6"/>
      <c r="H14" s="6"/>
      <c r="I14" s="6" t="s">
        <v>145</v>
      </c>
      <c r="J14" s="6" t="s">
        <v>159</v>
      </c>
    </row>
    <row r="15" customFormat="false" ht="60" hidden="false" customHeight="true" outlineLevel="0" collapsed="false">
      <c r="A15" s="12" t="s">
        <v>160</v>
      </c>
      <c r="B15" s="14" t="s">
        <v>161</v>
      </c>
      <c r="C15" s="129" t="n">
        <f aca="false">SUM(D15:F15)</f>
        <v>60</v>
      </c>
      <c r="D15" s="129" t="n">
        <v>20</v>
      </c>
      <c r="E15" s="129" t="n">
        <v>20</v>
      </c>
      <c r="F15" s="129" t="n">
        <v>20</v>
      </c>
      <c r="G15" s="6"/>
      <c r="H15" s="6"/>
      <c r="I15" s="6" t="s">
        <v>145</v>
      </c>
      <c r="J15" s="6" t="s">
        <v>162</v>
      </c>
    </row>
    <row r="16" customFormat="false" ht="63" hidden="false" customHeight="true" outlineLevel="0" collapsed="false">
      <c r="A16" s="130" t="s">
        <v>163</v>
      </c>
      <c r="B16" s="16" t="s">
        <v>164</v>
      </c>
      <c r="C16" s="138" t="n">
        <f aca="false">SUM(D16:F16)</f>
        <v>253.8</v>
      </c>
      <c r="D16" s="138" t="n">
        <v>84.6</v>
      </c>
      <c r="E16" s="138" t="n">
        <v>84.6</v>
      </c>
      <c r="F16" s="138" t="n">
        <v>84.6</v>
      </c>
      <c r="G16" s="6"/>
      <c r="H16" s="6"/>
      <c r="I16" s="138" t="s">
        <v>145</v>
      </c>
      <c r="J16" s="138" t="s">
        <v>165</v>
      </c>
    </row>
    <row r="17" customFormat="false" ht="15.75" hidden="false" customHeight="false" outlineLevel="0" collapsed="false">
      <c r="A17" s="139"/>
      <c r="B17" s="140" t="s">
        <v>166</v>
      </c>
      <c r="C17" s="138"/>
      <c r="D17" s="138"/>
      <c r="E17" s="138"/>
      <c r="F17" s="138"/>
      <c r="G17" s="6"/>
      <c r="H17" s="6"/>
      <c r="I17" s="138"/>
      <c r="J17" s="138"/>
    </row>
    <row r="18" customFormat="false" ht="15.75" hidden="false" customHeight="false" outlineLevel="0" collapsed="false">
      <c r="A18" s="139"/>
      <c r="B18" s="140" t="s">
        <v>167</v>
      </c>
      <c r="C18" s="138"/>
      <c r="D18" s="138"/>
      <c r="E18" s="138"/>
      <c r="F18" s="138"/>
      <c r="G18" s="6"/>
      <c r="H18" s="6"/>
      <c r="I18" s="138"/>
      <c r="J18" s="138"/>
    </row>
    <row r="19" customFormat="false" ht="15.75" hidden="false" customHeight="false" outlineLevel="0" collapsed="false">
      <c r="A19" s="141"/>
      <c r="B19" s="142" t="s">
        <v>168</v>
      </c>
      <c r="C19" s="138"/>
      <c r="D19" s="138"/>
      <c r="E19" s="138"/>
      <c r="F19" s="138"/>
      <c r="G19" s="6"/>
      <c r="H19" s="6"/>
      <c r="I19" s="138"/>
      <c r="J19" s="138"/>
    </row>
    <row r="20" customFormat="false" ht="63.75" hidden="false" customHeight="true" outlineLevel="0" collapsed="false">
      <c r="A20" s="12" t="s">
        <v>169</v>
      </c>
      <c r="B20" s="143" t="s">
        <v>170</v>
      </c>
      <c r="C20" s="144" t="n">
        <f aca="false">SUM(D20:F20)</f>
        <v>305.2</v>
      </c>
      <c r="D20" s="128" t="n">
        <v>110.2</v>
      </c>
      <c r="E20" s="128" t="n">
        <v>89.4</v>
      </c>
      <c r="F20" s="128" t="n">
        <v>105.6</v>
      </c>
      <c r="G20" s="145"/>
      <c r="H20" s="145"/>
      <c r="I20" s="6" t="s">
        <v>145</v>
      </c>
      <c r="J20" s="6" t="s">
        <v>171</v>
      </c>
    </row>
    <row r="21" customFormat="false" ht="54.75" hidden="false" customHeight="true" outlineLevel="0" collapsed="false">
      <c r="A21" s="12" t="s">
        <v>172</v>
      </c>
      <c r="B21" s="143" t="s">
        <v>173</v>
      </c>
      <c r="C21" s="144" t="n">
        <f aca="false">SUM(D21:F21)</f>
        <v>78.06</v>
      </c>
      <c r="D21" s="128" t="n">
        <v>27.02</v>
      </c>
      <c r="E21" s="128" t="n">
        <v>25.52</v>
      </c>
      <c r="F21" s="128" t="n">
        <v>25.52</v>
      </c>
      <c r="G21" s="145"/>
      <c r="H21" s="145"/>
      <c r="I21" s="6" t="s">
        <v>145</v>
      </c>
      <c r="J21" s="6" t="s">
        <v>174</v>
      </c>
    </row>
    <row r="22" customFormat="false" ht="58.5" hidden="false" customHeight="true" outlineLevel="0" collapsed="false">
      <c r="A22" s="12" t="s">
        <v>175</v>
      </c>
      <c r="B22" s="143" t="s">
        <v>176</v>
      </c>
      <c r="C22" s="144" t="n">
        <f aca="false">SUM(D22:F22)</f>
        <v>78</v>
      </c>
      <c r="D22" s="128" t="n">
        <v>26</v>
      </c>
      <c r="E22" s="128" t="n">
        <v>26</v>
      </c>
      <c r="F22" s="128" t="n">
        <v>26</v>
      </c>
      <c r="G22" s="145"/>
      <c r="H22" s="145"/>
      <c r="I22" s="6" t="s">
        <v>145</v>
      </c>
      <c r="J22" s="6" t="s">
        <v>177</v>
      </c>
    </row>
    <row r="23" customFormat="false" ht="69.95" hidden="false" customHeight="true" outlineLevel="0" collapsed="false">
      <c r="A23" s="12" t="s">
        <v>178</v>
      </c>
      <c r="B23" s="143" t="s">
        <v>179</v>
      </c>
      <c r="C23" s="144" t="n">
        <f aca="false">SUM(D23:F23)</f>
        <v>401.25</v>
      </c>
      <c r="D23" s="128" t="n">
        <v>133.75</v>
      </c>
      <c r="E23" s="128" t="n">
        <v>133.75</v>
      </c>
      <c r="F23" s="128" t="n">
        <v>133.75</v>
      </c>
      <c r="G23" s="145"/>
      <c r="H23" s="145"/>
      <c r="I23" s="6" t="s">
        <v>145</v>
      </c>
      <c r="J23" s="6" t="s">
        <v>180</v>
      </c>
    </row>
    <row r="24" customFormat="false" ht="69.95" hidden="false" customHeight="true" outlineLevel="0" collapsed="false">
      <c r="A24" s="12" t="s">
        <v>181</v>
      </c>
      <c r="B24" s="143" t="s">
        <v>182</v>
      </c>
      <c r="C24" s="146" t="n">
        <f aca="false">SUM(D24:F24)</f>
        <v>90</v>
      </c>
      <c r="D24" s="129" t="n">
        <v>30</v>
      </c>
      <c r="E24" s="129" t="n">
        <v>30</v>
      </c>
      <c r="F24" s="129" t="n">
        <v>30</v>
      </c>
      <c r="G24" s="147"/>
      <c r="H24" s="147"/>
      <c r="I24" s="6" t="s">
        <v>145</v>
      </c>
      <c r="J24" s="6" t="s">
        <v>183</v>
      </c>
    </row>
    <row r="25" customFormat="false" ht="24" hidden="false" customHeight="true" outlineLevel="0" collapsed="false">
      <c r="A25" s="130" t="s">
        <v>184</v>
      </c>
      <c r="B25" s="148" t="s">
        <v>185</v>
      </c>
      <c r="C25" s="149" t="n">
        <f aca="false">SUM(D25:F25)</f>
        <v>37.8</v>
      </c>
      <c r="D25" s="149" t="n">
        <v>12.6</v>
      </c>
      <c r="E25" s="149" t="n">
        <v>12.6</v>
      </c>
      <c r="F25" s="150" t="n">
        <v>12.6</v>
      </c>
      <c r="G25" s="151"/>
      <c r="H25" s="151"/>
      <c r="I25" s="149" t="s">
        <v>145</v>
      </c>
      <c r="J25" s="149" t="s">
        <v>186</v>
      </c>
    </row>
    <row r="26" customFormat="false" ht="97.5" hidden="false" customHeight="true" outlineLevel="0" collapsed="false">
      <c r="A26" s="152"/>
      <c r="B26" s="140" t="s">
        <v>187</v>
      </c>
      <c r="C26" s="149"/>
      <c r="D26" s="149"/>
      <c r="E26" s="149"/>
      <c r="F26" s="150"/>
      <c r="G26" s="153"/>
      <c r="H26" s="153"/>
      <c r="I26" s="149"/>
      <c r="J26" s="149"/>
    </row>
    <row r="27" customFormat="false" ht="66.75" hidden="false" customHeight="true" outlineLevel="0" collapsed="false">
      <c r="A27" s="154"/>
      <c r="B27" s="155" t="s">
        <v>188</v>
      </c>
      <c r="C27" s="156"/>
      <c r="D27" s="156"/>
      <c r="E27" s="156"/>
      <c r="F27" s="156"/>
      <c r="G27" s="156"/>
      <c r="H27" s="156"/>
      <c r="I27" s="156"/>
      <c r="J27" s="156"/>
    </row>
    <row r="28" customFormat="false" ht="49.5" hidden="false" customHeight="true" outlineLevel="0" collapsed="false">
      <c r="A28" s="12" t="s">
        <v>189</v>
      </c>
      <c r="B28" s="157" t="s">
        <v>190</v>
      </c>
      <c r="C28" s="144" t="n">
        <f aca="false">F28+E28+D28</f>
        <v>150</v>
      </c>
      <c r="D28" s="128" t="n">
        <v>50</v>
      </c>
      <c r="E28" s="128" t="n">
        <v>50</v>
      </c>
      <c r="F28" s="128" t="n">
        <v>50</v>
      </c>
      <c r="G28" s="158"/>
      <c r="H28" s="158"/>
      <c r="I28" s="6" t="s">
        <v>145</v>
      </c>
      <c r="J28" s="53" t="s">
        <v>191</v>
      </c>
    </row>
    <row r="29" customFormat="false" ht="142.5" hidden="false" customHeight="true" outlineLevel="0" collapsed="false">
      <c r="A29" s="12" t="s">
        <v>192</v>
      </c>
      <c r="B29" s="14" t="s">
        <v>193</v>
      </c>
      <c r="C29" s="144" t="n">
        <f aca="false">SUM(D29:F29)</f>
        <v>1782.3</v>
      </c>
      <c r="D29" s="128" t="n">
        <v>594.1</v>
      </c>
      <c r="E29" s="128" t="n">
        <v>594.1</v>
      </c>
      <c r="F29" s="128" t="n">
        <v>594.1</v>
      </c>
      <c r="G29" s="145"/>
      <c r="H29" s="145"/>
      <c r="I29" s="6" t="s">
        <v>145</v>
      </c>
      <c r="J29" s="6" t="s">
        <v>150</v>
      </c>
    </row>
    <row r="30" customFormat="false" ht="50.25" hidden="false" customHeight="true" outlineLevel="0" collapsed="false">
      <c r="A30" s="12" t="s">
        <v>194</v>
      </c>
      <c r="B30" s="14" t="s">
        <v>195</v>
      </c>
      <c r="C30" s="144" t="n">
        <f aca="false">F30+E30+D30</f>
        <v>12</v>
      </c>
      <c r="D30" s="128" t="n">
        <v>4</v>
      </c>
      <c r="E30" s="128" t="n">
        <v>4</v>
      </c>
      <c r="F30" s="128" t="n">
        <v>4</v>
      </c>
      <c r="G30" s="159"/>
      <c r="H30" s="159"/>
      <c r="I30" s="6" t="s">
        <v>145</v>
      </c>
      <c r="J30" s="6" t="s">
        <v>183</v>
      </c>
    </row>
    <row r="31" customFormat="false" ht="50.1" hidden="false" customHeight="true" outlineLevel="0" collapsed="false">
      <c r="A31" s="12" t="s">
        <v>196</v>
      </c>
      <c r="B31" s="160" t="s">
        <v>197</v>
      </c>
      <c r="C31" s="144" t="n">
        <f aca="false">SUM(D31:F31)</f>
        <v>41.4</v>
      </c>
      <c r="D31" s="128" t="n">
        <v>13.8</v>
      </c>
      <c r="E31" s="128" t="n">
        <v>13.8</v>
      </c>
      <c r="F31" s="128" t="n">
        <v>13.8</v>
      </c>
      <c r="G31" s="159"/>
      <c r="H31" s="159"/>
      <c r="I31" s="6" t="s">
        <v>145</v>
      </c>
      <c r="J31" s="6" t="s">
        <v>198</v>
      </c>
    </row>
    <row r="32" customFormat="false" ht="31.5" hidden="false" customHeight="false" outlineLevel="0" collapsed="false">
      <c r="A32" s="12" t="s">
        <v>199</v>
      </c>
      <c r="B32" s="143" t="s">
        <v>200</v>
      </c>
      <c r="C32" s="51" t="n">
        <f aca="false">SUM(D32:F32)</f>
        <v>900</v>
      </c>
      <c r="D32" s="51" t="n">
        <v>300</v>
      </c>
      <c r="E32" s="51" t="n">
        <v>300</v>
      </c>
      <c r="F32" s="51" t="n">
        <v>300</v>
      </c>
      <c r="G32" s="161"/>
      <c r="H32" s="161"/>
      <c r="I32" s="6" t="s">
        <v>145</v>
      </c>
      <c r="J32" s="6" t="s">
        <v>198</v>
      </c>
    </row>
    <row r="33" customFormat="false" ht="31.5" hidden="false" customHeight="false" outlineLevel="0" collapsed="false">
      <c r="A33" s="12" t="s">
        <v>201</v>
      </c>
      <c r="B33" s="143" t="s">
        <v>202</v>
      </c>
      <c r="C33" s="51" t="n">
        <f aca="false">SUM(D33:F33)</f>
        <v>400</v>
      </c>
      <c r="D33" s="51"/>
      <c r="E33" s="51" t="n">
        <v>400</v>
      </c>
      <c r="F33" s="51"/>
      <c r="G33" s="161"/>
      <c r="H33" s="161"/>
      <c r="I33" s="6" t="s">
        <v>145</v>
      </c>
      <c r="J33" s="6" t="s">
        <v>198</v>
      </c>
    </row>
    <row r="34" customFormat="false" ht="31.5" hidden="false" customHeight="false" outlineLevel="0" collapsed="false">
      <c r="A34" s="12" t="s">
        <v>203</v>
      </c>
      <c r="B34" s="143" t="s">
        <v>204</v>
      </c>
      <c r="C34" s="51" t="n">
        <f aca="false">SUM(D34:F34)</f>
        <v>250</v>
      </c>
      <c r="D34" s="51" t="n">
        <v>250</v>
      </c>
      <c r="E34" s="51"/>
      <c r="F34" s="51"/>
      <c r="G34" s="161"/>
      <c r="H34" s="161"/>
      <c r="I34" s="6" t="s">
        <v>145</v>
      </c>
      <c r="J34" s="6" t="s">
        <v>198</v>
      </c>
    </row>
    <row r="35" customFormat="false" ht="50.1" hidden="false" customHeight="true" outlineLevel="0" collapsed="false">
      <c r="A35" s="12" t="s">
        <v>205</v>
      </c>
      <c r="B35" s="143" t="s">
        <v>206</v>
      </c>
      <c r="C35" s="144" t="n">
        <f aca="false">D35+E35+F35</f>
        <v>60</v>
      </c>
      <c r="D35" s="128"/>
      <c r="E35" s="128" t="n">
        <v>60</v>
      </c>
      <c r="F35" s="128"/>
      <c r="G35" s="51" t="n">
        <v>60</v>
      </c>
      <c r="H35" s="145"/>
      <c r="I35" s="6" t="s">
        <v>145</v>
      </c>
      <c r="J35" s="6" t="s">
        <v>207</v>
      </c>
    </row>
    <row r="36" customFormat="false" ht="54.75" hidden="false" customHeight="true" outlineLevel="0" collapsed="false">
      <c r="A36" s="12" t="s">
        <v>208</v>
      </c>
      <c r="B36" s="143" t="s">
        <v>209</v>
      </c>
      <c r="C36" s="128" t="n">
        <f aca="false">D36+E36+F36</f>
        <v>24</v>
      </c>
      <c r="D36" s="128" t="n">
        <v>8</v>
      </c>
      <c r="E36" s="128" t="n">
        <v>8</v>
      </c>
      <c r="F36" s="128" t="n">
        <v>8</v>
      </c>
      <c r="G36" s="5"/>
      <c r="H36" s="5"/>
      <c r="I36" s="6" t="s">
        <v>145</v>
      </c>
      <c r="J36" s="6" t="s">
        <v>207</v>
      </c>
    </row>
    <row r="37" customFormat="false" ht="54.75" hidden="false" customHeight="true" outlineLevel="0" collapsed="false">
      <c r="A37" s="12" t="s">
        <v>210</v>
      </c>
      <c r="B37" s="143" t="s">
        <v>211</v>
      </c>
      <c r="C37" s="128" t="n">
        <f aca="false">D37+E37+F37</f>
        <v>18</v>
      </c>
      <c r="D37" s="128" t="n">
        <v>6</v>
      </c>
      <c r="E37" s="128" t="n">
        <v>6</v>
      </c>
      <c r="F37" s="128" t="n">
        <v>6</v>
      </c>
      <c r="G37" s="5"/>
      <c r="H37" s="5"/>
      <c r="I37" s="6" t="s">
        <v>145</v>
      </c>
      <c r="J37" s="6" t="s">
        <v>207</v>
      </c>
    </row>
    <row r="38" customFormat="false" ht="67.5" hidden="false" customHeight="true" outlineLevel="0" collapsed="false">
      <c r="A38" s="12" t="s">
        <v>212</v>
      </c>
      <c r="B38" s="143" t="s">
        <v>213</v>
      </c>
      <c r="C38" s="144" t="n">
        <f aca="false">D38+E38+F38</f>
        <v>18</v>
      </c>
      <c r="D38" s="128" t="n">
        <v>6</v>
      </c>
      <c r="E38" s="128" t="n">
        <v>6</v>
      </c>
      <c r="F38" s="128" t="n">
        <v>6</v>
      </c>
      <c r="G38" s="145"/>
      <c r="H38" s="145"/>
      <c r="I38" s="6" t="s">
        <v>145</v>
      </c>
      <c r="J38" s="6" t="s">
        <v>207</v>
      </c>
    </row>
    <row r="39" customFormat="false" ht="63" hidden="false" customHeight="false" outlineLevel="0" collapsed="false">
      <c r="A39" s="12" t="s">
        <v>214</v>
      </c>
      <c r="B39" s="112" t="s">
        <v>215</v>
      </c>
      <c r="C39" s="128" t="n">
        <f aca="false">D39+E39+F39</f>
        <v>12</v>
      </c>
      <c r="D39" s="128" t="n">
        <v>4</v>
      </c>
      <c r="E39" s="128" t="n">
        <v>4</v>
      </c>
      <c r="F39" s="128" t="n">
        <v>4</v>
      </c>
      <c r="G39" s="161"/>
      <c r="H39" s="161"/>
      <c r="I39" s="6" t="s">
        <v>145</v>
      </c>
      <c r="J39" s="6" t="s">
        <v>207</v>
      </c>
    </row>
    <row r="40" customFormat="false" ht="65.1" hidden="false" customHeight="true" outlineLevel="0" collapsed="false">
      <c r="A40" s="12" t="s">
        <v>216</v>
      </c>
      <c r="B40" s="112" t="s">
        <v>217</v>
      </c>
      <c r="C40" s="144" t="n">
        <f aca="false">D40+E40+F40</f>
        <v>18</v>
      </c>
      <c r="D40" s="128" t="n">
        <v>6</v>
      </c>
      <c r="E40" s="128" t="n">
        <v>6</v>
      </c>
      <c r="F40" s="128" t="n">
        <v>6</v>
      </c>
      <c r="G40" s="145"/>
      <c r="H40" s="145"/>
      <c r="I40" s="6" t="s">
        <v>145</v>
      </c>
      <c r="J40" s="6" t="s">
        <v>207</v>
      </c>
    </row>
    <row r="41" customFormat="false" ht="72.75" hidden="false" customHeight="true" outlineLevel="0" collapsed="false">
      <c r="A41" s="12" t="s">
        <v>218</v>
      </c>
      <c r="B41" s="112" t="s">
        <v>219</v>
      </c>
      <c r="C41" s="128" t="n">
        <f aca="false">D41+E41+F41</f>
        <v>21</v>
      </c>
      <c r="D41" s="128" t="n">
        <v>7</v>
      </c>
      <c r="E41" s="128" t="n">
        <v>7</v>
      </c>
      <c r="F41" s="128" t="n">
        <v>7</v>
      </c>
      <c r="G41" s="145"/>
      <c r="H41" s="145"/>
      <c r="I41" s="6" t="s">
        <v>145</v>
      </c>
      <c r="J41" s="6" t="s">
        <v>207</v>
      </c>
    </row>
    <row r="42" customFormat="false" ht="51" hidden="false" customHeight="true" outlineLevel="0" collapsed="false">
      <c r="A42" s="12" t="s">
        <v>220</v>
      </c>
      <c r="B42" s="112" t="s">
        <v>221</v>
      </c>
      <c r="C42" s="128" t="n">
        <f aca="false">D42+E42+F42</f>
        <v>300</v>
      </c>
      <c r="D42" s="128" t="n">
        <v>100</v>
      </c>
      <c r="E42" s="128" t="n">
        <v>100</v>
      </c>
      <c r="F42" s="128" t="n">
        <v>100</v>
      </c>
      <c r="G42" s="145"/>
      <c r="H42" s="145"/>
      <c r="I42" s="6" t="s">
        <v>145</v>
      </c>
      <c r="J42" s="6" t="s">
        <v>207</v>
      </c>
    </row>
    <row r="43" customFormat="false" ht="50.1" hidden="false" customHeight="true" outlineLevel="0" collapsed="false">
      <c r="A43" s="12" t="s">
        <v>222</v>
      </c>
      <c r="B43" s="143" t="s">
        <v>223</v>
      </c>
      <c r="C43" s="128" t="n">
        <f aca="false">D43+E43+F43</f>
        <v>18</v>
      </c>
      <c r="D43" s="128" t="n">
        <v>6</v>
      </c>
      <c r="E43" s="128" t="n">
        <v>6</v>
      </c>
      <c r="F43" s="128" t="n">
        <v>6</v>
      </c>
      <c r="G43" s="145"/>
      <c r="H43" s="145"/>
      <c r="I43" s="6" t="s">
        <v>145</v>
      </c>
      <c r="J43" s="6" t="s">
        <v>207</v>
      </c>
    </row>
    <row r="44" s="163" customFormat="true" ht="35.1" hidden="false" customHeight="true" outlineLevel="0" collapsed="false">
      <c r="A44" s="31"/>
      <c r="B44" s="31" t="s">
        <v>224</v>
      </c>
      <c r="C44" s="162" t="n">
        <f aca="false">SUM(C6:C43)</f>
        <v>9771.01</v>
      </c>
      <c r="D44" s="162" t="n">
        <f aca="false">SUM(D6:D43)</f>
        <v>3171.27</v>
      </c>
      <c r="E44" s="162" t="n">
        <f aca="false">SUM(E6:E43)</f>
        <v>3466.37</v>
      </c>
      <c r="F44" s="162" t="n">
        <f aca="false">SUM(F6:F43)</f>
        <v>3133.37</v>
      </c>
      <c r="G44" s="31"/>
      <c r="H44" s="31"/>
      <c r="I44" s="6" t="s">
        <v>145</v>
      </c>
      <c r="J44" s="31"/>
    </row>
    <row r="46" customFormat="false" ht="12.75" hidden="false" customHeight="false" outlineLevel="0" collapsed="false">
      <c r="D46" s="164"/>
    </row>
    <row r="47" customFormat="false" ht="15.75" hidden="false" customHeight="true" outlineLevel="0" collapsed="false">
      <c r="B47" s="165" t="s">
        <v>225</v>
      </c>
      <c r="C47" s="166" t="s">
        <v>226</v>
      </c>
      <c r="D47" s="166"/>
      <c r="E47" s="166"/>
    </row>
    <row r="49" customFormat="false" ht="15.75" hidden="false" customHeight="false" outlineLevel="0" collapsed="false">
      <c r="B49" s="165" t="s">
        <v>227</v>
      </c>
      <c r="C49" s="166" t="s">
        <v>228</v>
      </c>
      <c r="D49" s="166"/>
      <c r="E49" s="166"/>
    </row>
  </sheetData>
  <mergeCells count="28">
    <mergeCell ref="A2:J2"/>
    <mergeCell ref="A3:A5"/>
    <mergeCell ref="B3:B5"/>
    <mergeCell ref="C3:H3"/>
    <mergeCell ref="I3:I5"/>
    <mergeCell ref="J3:J5"/>
    <mergeCell ref="C4:C5"/>
    <mergeCell ref="D4:H4"/>
    <mergeCell ref="C9:C10"/>
    <mergeCell ref="D9:D10"/>
    <mergeCell ref="E9:E10"/>
    <mergeCell ref="F9:F10"/>
    <mergeCell ref="I9:I10"/>
    <mergeCell ref="J9:J10"/>
    <mergeCell ref="C16:C19"/>
    <mergeCell ref="D16:D19"/>
    <mergeCell ref="E16:E19"/>
    <mergeCell ref="F16:F19"/>
    <mergeCell ref="I16:I19"/>
    <mergeCell ref="J16:J19"/>
    <mergeCell ref="C25:C26"/>
    <mergeCell ref="D25:D26"/>
    <mergeCell ref="E25:E26"/>
    <mergeCell ref="F25:F26"/>
    <mergeCell ref="I25:I26"/>
    <mergeCell ref="J25:J26"/>
    <mergeCell ref="C47:E47"/>
    <mergeCell ref="C49:E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5-01-29T04:15:20Z</cp:lastPrinted>
  <dcterms:modified xsi:type="dcterms:W3CDTF">2015-01-29T04:16:35Z</dcterms:modified>
  <cp:revision>0</cp:revision>
  <dc:subject/>
  <dc:title/>
</cp:coreProperties>
</file>